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ZO" sheetId="1" state="visible" r:id="rId2"/>
    <sheet name="Hoja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314">
  <si>
    <t xml:space="preserve">MES:</t>
  </si>
  <si>
    <t xml:space="preserve">MARZO</t>
  </si>
  <si>
    <t xml:space="preserve">AÑO:</t>
  </si>
  <si>
    <r>
      <rPr>
        <sz val="10"/>
        <color rgb="FF000000"/>
        <rFont val="Arial"/>
        <family val="2"/>
      </rPr>
      <t xml:space="preserve">NÚMERO DE SOLICITUDES RECIBIDAS = </t>
    </r>
    <r>
      <rPr>
        <b val="true"/>
        <sz val="10"/>
        <color rgb="FF000000"/>
        <rFont val="Arial"/>
        <family val="2"/>
      </rPr>
      <t xml:space="preserve">263</t>
    </r>
  </si>
  <si>
    <r>
      <rPr>
        <sz val="10"/>
        <color rgb="FF000000"/>
        <rFont val="Arial"/>
        <family val="2"/>
      </rPr>
      <t xml:space="preserve">NÚMERO DE SOLICITUDES TRASLADADAS A OTRA INSTITUCIÓN = </t>
    </r>
    <r>
      <rPr>
        <b val="true"/>
        <sz val="10"/>
        <color rgb="FF000000"/>
        <rFont val="Arial"/>
        <family val="2"/>
      </rPr>
      <t xml:space="preserve">1</t>
    </r>
  </si>
  <si>
    <r>
      <rPr>
        <sz val="10"/>
        <color rgb="FF000000"/>
        <rFont val="Arial"/>
        <family val="2"/>
      </rPr>
      <t xml:space="preserve">TIEMPO DE RESPUESTA = COMPARACIÓN COLUMNA </t>
    </r>
    <r>
      <rPr>
        <sz val="11"/>
        <color rgb="FF000000"/>
        <rFont val="Liberation Sans1"/>
        <family val="0"/>
      </rPr>
      <t xml:space="preserve">“F”</t>
    </r>
    <r>
      <rPr>
        <sz val="10"/>
        <color rgb="FF000000"/>
        <rFont val="Arial"/>
        <family val="2"/>
      </rPr>
      <t xml:space="preserve"> y COLUMNA </t>
    </r>
    <r>
      <rPr>
        <sz val="11"/>
        <color rgb="FF000000"/>
        <rFont val="Liberation Sans1"/>
        <family val="0"/>
      </rPr>
      <t xml:space="preserve">“H”.</t>
    </r>
  </si>
  <si>
    <r>
      <rPr>
        <sz val="10"/>
        <color rgb="FF000000"/>
        <rFont val="Arial"/>
        <family val="2"/>
      </rPr>
      <t xml:space="preserve">NÚMERO DE SOLICITUDES EN LAS QUE SE NEGÓ EL ACCESO A INFORMACIÓN = </t>
    </r>
    <r>
      <rPr>
        <b val="true"/>
        <sz val="11"/>
        <color rgb="FF000000"/>
        <rFont val="Liberation Sans1"/>
        <family val="0"/>
      </rPr>
      <t xml:space="preserve">0</t>
    </r>
  </si>
  <si>
    <r>
      <rPr>
        <sz val="10"/>
        <color rgb="FF000000"/>
        <rFont val="Arial"/>
        <family val="2"/>
      </rPr>
      <t xml:space="preserve">NÚMERO DE SOLICITUDES SOBRE ACCESO A LA INFORMACIÓN =</t>
    </r>
    <r>
      <rPr>
        <sz val="11"/>
        <color rgb="FF000000"/>
        <rFont val="Liberation Sans1"/>
        <family val="0"/>
      </rPr>
      <t xml:space="preserve"> </t>
    </r>
    <r>
      <rPr>
        <b val="true"/>
        <sz val="11"/>
        <color rgb="FF000000"/>
        <rFont val="Liberation Sans1"/>
        <family val="0"/>
      </rPr>
      <t xml:space="preserve">8</t>
    </r>
  </si>
  <si>
    <t xml:space="preserve">NÚMERO CONSECUTIVO</t>
  </si>
  <si>
    <t xml:space="preserve">FECHA DE RADICADO</t>
  </si>
  <si>
    <t xml:space="preserve">No RADICADO EN ORFEO</t>
  </si>
  <si>
    <t xml:space="preserve">ASUNTO DE LA PETICIÓN</t>
  </si>
  <si>
    <t xml:space="preserve">DEPENDENCIA RESPONSABLE DE PROYECTAR LA RESPUESTA</t>
  </si>
  <si>
    <t xml:space="preserve">FECHA LIMITE DE RESPUESTA</t>
  </si>
  <si>
    <t xml:space="preserve">No. DEL  RADICADO DE LA RESPUESTA</t>
  </si>
  <si>
    <t xml:space="preserve">FECHA DEL  RADICADO  DE LA RESPUESTA</t>
  </si>
  <si>
    <t xml:space="preserve">ESTADO</t>
  </si>
  <si>
    <t xml:space="preserve">OBSERVACIONES (Suspensión de términos, información de pólizas, extemporáneos)</t>
  </si>
  <si>
    <t xml:space="preserve">Se debe PROHIBIR el ingreso de menores de edad a la PLAZA DE TOROS LA SANTA MARIA.</t>
  </si>
  <si>
    <t xml:space="preserve">SUB. T. PARQUES</t>
  </si>
  <si>
    <t xml:space="preserve">RESPONDIDO</t>
  </si>
  <si>
    <t xml:space="preserve">Igual PQRS radicado ORFEO 98182 de 18 marzo 2019.</t>
  </si>
  <si>
    <t xml:space="preserve">Requerimos que el RECONOCIMIENTO DEPORTIVO del Club  SUBACUATIC sea actualizado en la página web del IDRD:</t>
  </si>
  <si>
    <t xml:space="preserve">OFICINA A. JURÍDICA</t>
  </si>
  <si>
    <t xml:space="preserve">Se informe que tipos de trabajos se están realizando en el PARQUE CIUDADELA COLSUBSIDIO código 10-171, pues se encontró personal haciendo cerramiento en esta zona</t>
  </si>
  <si>
    <t xml:space="preserve">SUB. T. CONSTRUCCIONES</t>
  </si>
  <si>
    <t xml:space="preserve">PORQUÉ SE ESTÁN TALANdo LOS ÁRBOLES EN EL Parque El Japón de loc Kennedy</t>
  </si>
  <si>
    <t xml:space="preserve">Préstamo del PARQUE EL VIRREY para el 6 de abril 2019 entyre las 8:00 am y 6:00 pm</t>
  </si>
  <si>
    <t xml:space="preserve">El IDRD instaló cancha frente a la casa y en este momento no hay control en el uso ni horario, por tanto, solicito que elaboren cerramiento, fijen un horario adecuado y la controlen conmceladuría.</t>
  </si>
  <si>
    <t xml:space="preserve">FUI agredida fisicamente por la deportista MARIA CAMILA AGUIRRE JOYA el 24 de febrero 2019 a las 8:45 am en las gradas del CASB. Solicita se sancione a la deportista y se le imponga una SUSPENSIÓN.  </t>
  </si>
  <si>
    <t xml:space="preserve">SUB. T. RECREACIÓN Y DEPORTE – DEPORTES</t>
  </si>
  <si>
    <t xml:space="preserve">ARRANCAN CANECAS DE BASURA DE ALUMINIO EN EL PARQUE UBICADO EN LA CALLE 82 BIS 27 47 </t>
  </si>
  <si>
    <t xml:space="preserve">Arreglo máquinas de ejercicio y del piso del Gimnasio al aire libre, ubicado al costado Sur del PARQUE BARRIO VILLA SONIA.</t>
  </si>
  <si>
    <t xml:space="preserve">En el Parque Vecinal Chico Norte II Sector, se inició cerramiento en esquina de dicho parque para colocar ANTENA DE COMUNICACIONES , la cual afectará a los residentes de la  zona. Por tanto, solicitamos se suspenda la instalación de manera urgente.</t>
  </si>
  <si>
    <t xml:space="preserve">Solicitud de trabajar en ciclotaller</t>
  </si>
  <si>
    <t xml:space="preserve">Vecinos PARQUE ZONAL DE LA VIDA código 01-012, SOLICITAN INFORMACIÓN SOBRE DESARROLLO DEL CONTRATO QUE PIENSA MODIFICAR EL parque Y QUE COMPROMETERÁ LA FLORA Y LA FAUNA DEL LUGAR.</t>
  </si>
  <si>
    <t xml:space="preserve">20194100042851 20194100048961</t>
  </si>
  <si>
    <t xml:space="preserve">Nuevo radicado orfeo 75812 (marzo 4) y SDQS 470202019 .Otro rad orfeo 103162 de marzo 20-2019. Otro rad Orfeo 108402 de marzo 22-2019</t>
  </si>
  <si>
    <t xml:space="preserve">Invasión espacio público PARQUE VECINAL SAN DIEGO por inminente instalación de una ESTACION RADIOELECTRICA en la calle c163 kr 54</t>
  </si>
  <si>
    <t xml:space="preserve">Otro rad igual SDQS 74222 nuevo orfeo</t>
  </si>
  <si>
    <t xml:space="preserve">SOLICITO EL ENVIO DEL CONVENIO QUE ESTA VIGENTE LA ADMINISTRACIONDE LAS CANCHAS DE TENIS DEL PARQUE NACIONAL CON LA LIGA DE TENIS DE BOGOTA </t>
  </si>
  <si>
    <t xml:space="preserve">CORREO ELECTRONICO</t>
  </si>
  <si>
    <t xml:space="preserve">Daño ambiental sin reparación en antiguo campamento de migrantes -se talaron 25 árboles.venezolanos</t>
  </si>
  <si>
    <t xml:space="preserve">igual radicado orfeo 80362 de marzo 6-2019</t>
  </si>
  <si>
    <t xml:space="preserve">1. FUTURO DEL parque canal boyaca. 2. Se precise la participación ciudadana. 3. Interceder ante Idrd para que suspenda elaboración Plan Ditrector</t>
  </si>
  <si>
    <t xml:space="preserve">Sea amplíe el horario de la CICLOVIA los días sábados y también en las horas de la tarde.</t>
  </si>
  <si>
    <t xml:space="preserve">SUB. T. RECREACIÓN Y DEPORTE – RECREACIÓN</t>
  </si>
  <si>
    <t xml:space="preserve">Preocupación por el manejo de las canchas del PARQUE código 11-162.:Quién es el funcionario del IDRD que debe cerrar la cancha sintética a las 10:00 pm-Qué acciones de control y seg se usan para manejo de la red eléctrica que ilumina la cancha?-Socializar con la comunidad horarios de uso de la cancha</t>
  </si>
  <si>
    <t xml:space="preserve">iGUAL pqrs ORFEO 76152 DE MARZO 4-2019</t>
  </si>
  <si>
    <t xml:space="preserve">pREGUNTAS 6, 7 Y 8: cUÁNTOS DISEÑOS Y CUÁL ES EL COSTO DE LA RESTAURACIÓN del Coliseo El Campín, hoy Movistar Arena?</t>
  </si>
  <si>
    <t xml:space="preserve">Visita al PARQUE DEPORTIVO para mantenimiento, Barrio Madelena Localidad CIUDAD BOLIVAR</t>
  </si>
  <si>
    <t xml:space="preserve">Negligencia del IDRD en el caso de MANUEL ESTEBAN SOTO, puesto que ha salido POSITIVO en CONTROL AL DOPAJE y sigue recibiendo beneficios como deportista de ALTO RENDIMIENTO.</t>
  </si>
  <si>
    <t xml:space="preserve">cc OCDI</t>
  </si>
  <si>
    <t xml:space="preserve">Solicita proyecto Gimnasio o  Parque BIOSALUDABLE para niños y adulto mayor</t>
  </si>
  <si>
    <t xml:space="preserve">cc STC   que lo reasigne a STP</t>
  </si>
  <si>
    <t xml:space="preserve">Reconstruir el PARQUE DE BOLSILLO que se encuentra en lamentable estado y podar más de 80 árboles que afectan la copropiedad.</t>
  </si>
  <si>
    <t xml:space="preserve">Solicita mantenimiento al PARQUE de bolsillo CÓDIGO 08-231, CANCHA DETeRIORADA , MALLA ROTA,. Solicitamos también un GIMNASIO  al aire libre.</t>
  </si>
  <si>
    <t xml:space="preserve"> EXPONE LA SITUACION QUE SE PRESENTA CON EL CAPS BRITALIA EL CUAL NO SE HA CONSTRUIDO, HACE ALGUNOS DISCERNIMIENTOS CON RESPECTO A SU PROYECTO, YA QUE NO CUENTA CON EL PREDIO Y SEGUN EL PETICIONARIO NI LA CURADURIA URBANA NI EL DADEP TIENEN CONOCIMIENTO DE LOS ADELANTOS QUE SE TENGAN </t>
  </si>
  <si>
    <t xml:space="preserve">cc STC</t>
  </si>
  <si>
    <t xml:space="preserve">Problemática en el evento PRIMER FESTIVAL DE PATINAJE: Maltrato a padres de familia de deportistas-NO hubo presencia de personal de emergencia  ni enfermería-Falta de Supervisión del IDRD a la LIGA DE PATINAJE-</t>
  </si>
  <si>
    <t xml:space="preserve">Decir a YESMID que la traslade a STRD</t>
  </si>
  <si>
    <t xml:space="preserve">El Parque de SAN MARCOS es muy utilizado por la comunidad, nunca lo han intervenido, está muy mal, se ha vuelto botadero de escombros.</t>
  </si>
  <si>
    <t xml:space="preserve">Igual PQRS Orfeo 112042 de 27 marzo 2019</t>
  </si>
  <si>
    <t xml:space="preserve">Se informe si el Sr. VLADIMIR FLOREZ ha celebrado contratos con la Alcaldía Mayor o sus entidades adscritas</t>
  </si>
  <si>
    <t xml:space="preserve">SUBDIRECCIÓN DE CONTRATACIÓN</t>
  </si>
  <si>
    <t xml:space="preserve">Incomodidad por ACOSO de trabajadores de la obra del PARQUE SAN CRISTOBAL contra las mujeres que transitan cerca de la obra. por favor que se notifique al Director de la Obra para </t>
  </si>
  <si>
    <t xml:space="preserve">Los perros que son paseados por sus dueños en PARQUES a pesar de que recogen los excrementos , los residuos fecales y orina quedan en el ambiente, pareciera que el privilegio de los niños está por debajo del de las mascotas. Solicito se reglamenten espacios exclusivos para mascotas y se garantice ambiente para los niños libre de los desechos de los perros.</t>
  </si>
  <si>
    <t xml:space="preserve">cÓMO ES EL MANTO en Barrio Juan Pablo II A parques, PLAZOLETAS y zonas verdes donde algunos ciudadanos sacan sus mascotas dejando estos sitios en pésimo estado-Loc RUU cuáles PARQUES Deportivos se van a intervenir y a cuáles se les va instalar Parques Infantiles incluyendo BIOSALUDABLES.</t>
  </si>
  <si>
    <t xml:space="preserve">Solicita mantenimiento al Parque UBICADO EN LA cALLE 63 68-89</t>
  </si>
  <si>
    <t xml:space="preserve">LOC CB-Se priorice el mantenuimiento de los PARQUES con Rupi 1103-24 y 1103-25 y códigos 19-031 y 19-394</t>
  </si>
  <si>
    <t xml:space="preserve">Solicitud información sobre las 100 canchas construidas: nombre parque-escala parque-código-dirección-barrio-upz-loc-horatrio atención-</t>
  </si>
  <si>
    <t xml:space="preserve">cc STP</t>
  </si>
  <si>
    <t xml:space="preserve">1-fortalecimiento de políticas públicas con relación a cultura ciudadana. 2-promover programas recreativos, culturales y educativos. 3. Que en todos los Parques se ize la bandera de colombia y de Bogotá.4. Seleccionar de cada localidad 2 o 3 parques para declararlo espacio público de convivencia  </t>
  </si>
  <si>
    <t xml:space="preserve">Solicita tener mas cuidado con pelotas de la practica del deporte de squas esta dañando las paredes y ventanas de los aldededores de la cancha por favor necesitamos que el IDRD coloque mallas protectoras </t>
  </si>
  <si>
    <t xml:space="preserve"># ral 1 de la página 3 del anexo: apoyo seccional para construcción de de zonas deportivas y espacios adecuados para entrenamiento de equipos deportivos del país.</t>
  </si>
  <si>
    <t xml:space="preserve">Es ciero que van a pavimentar la PISTA ATLETICA DEL PMSB? Cuáles fueron las razones técnicas para ello? Dónde se va a construi´r la nueva pista?</t>
  </si>
  <si>
    <t xml:space="preserve">Arreglo, mantenimiento y dotación de PARQUE PÚBLICO.</t>
  </si>
  <si>
    <t xml:space="preserve">La cancha del SALITRE GRECO está asignada el 68% para Escuelas de futbol aJENAS AL bARRIO. Solicita se organice debidamente los préstamos de la cancha y garantizar  equitativamente los cupos.</t>
  </si>
  <si>
    <t xml:space="preserve">En todos los PARQUES de Bogotá no hay control a las personas  que sacan a las mascotas al PARQUE y por tanto, no recogen los excrementos . Adicionalmente hay consumo de bebidas alcohólicas </t>
  </si>
  <si>
    <t xml:space="preserve">INterrogantes sobre el PARQUE CARIMAGUA y sus alrededores: Parque código 08-580, se va intervenir en esta vigencia 2019?-Porque falta iluminación?-Qué entidad autoriza permisos para instalación de circos?</t>
  </si>
  <si>
    <t xml:space="preserve">Solicita ayuda para estudiar KARATE-soy cinturon negro.</t>
  </si>
  <si>
    <t xml:space="preserve">Consulta clases de yoga gratis en el sector PARQUE EL SALITRE o SIMON BOLIVAR</t>
  </si>
  <si>
    <t xml:space="preserve">Están inconformes y rechazan comunicado de respuesta. NO quieren cambio de grama natural a sintética, tampoco el cerramiento de la cancha. NO aceptan la tala de árboles.</t>
  </si>
  <si>
    <t xml:space="preserve">CÓMO UNA PERSONA CON DISCAPACIDAD PUEDE HACER PARTE DE INTEGRACION CULTURAL Y DEPORTIVA EN LA LOCALIDAD DE KENNEDY O BOSA</t>
  </si>
  <si>
    <t xml:space="preserve">la firma RYM CONSTRUCCIONES E INTERVENTORÍAS no se ha comunicado con la JAC MANAGUA y a l fecha nos adeuda un vaor de $1.800.000 por motivos de arrendamiento de espacio para guardar materiales y herramientas como el consumo de servicio públicos.</t>
  </si>
  <si>
    <t xml:space="preserve">en el PARQUE  de la Kr 81A con calle 65a, LA GENTE BOTA BASURA Y ESCOMBROS, además los recicladores rompan bolss y dejan basura regada. El IDRD no ha intervenido el PARQUE. Se encuentra canchas en mal estado; que se ubiquen contenedores para la basura, construcción de andenes.</t>
  </si>
  <si>
    <t xml:space="preserve">Insiste en mal estado del PARQUE ubicado en la Calle 102 con Kr 12. Barrio Rincón del Chicó.</t>
  </si>
  <si>
    <t xml:space="preserve">PORQUE AL LADO DEL ESTADIO DE TECHO EXISTE UNA VALLA DEL DISTRITO Y UN VIGILANTE GROSERO ME HA CONTESTADO QUE ESTO ES UN PARQUEADERO Y TIENE HASTA POLISOMBRA VERDE QUE NO DEJA VER QUE HAY ADENTRO, PERO EL DIA QUE HAY FUTBOL ENTRAN CARROS ENTONCES SI ES UN PARQUEADERO PORQUE NO QUITAN LA VALLA Y DEJAN DE ENGAÑAR A LA COMUNIDAD CON QUE ESTE PARQUE ES TUYO</t>
  </si>
  <si>
    <t xml:space="preserve">Agradece y felicita al IDRD por el PASAPORTE VITAL. </t>
  </si>
  <si>
    <t xml:space="preserve">Situación contractual con operadores MOVISTAR y CLARO en el estadio el campin-MONTOS PAGADOS A LAS OPERADORAS-# EQUIPOS INSTALADOS-COPIA CONTRATO ENTRE EL IDRD Y oPERADORES</t>
  </si>
  <si>
    <t xml:space="preserve">Cancha polideportiva BARRIO NUEVA DELHI, Calle 60B Sur con carrera 12B este , loc SAN CRISTOBAL, código 04-017, recuperada en varias oportunidades por el IDRD. Solicita se recupere de forma integral.</t>
  </si>
  <si>
    <t xml:space="preserve">Inconvenientes con el Coordinador Zonal de Parques GERMAN SUAREZ BECERRA</t>
  </si>
  <si>
    <t xml:space="preserve">ampliación en el tiempo de prorroga de los MODULOS DE  APROVECHAMIENTO ECONOMICO en el PMSB, pues se han visto perjudicados </t>
  </si>
  <si>
    <t xml:space="preserve">Irregularidades en obra Costado oriental del PARQUE PERDOMO loc CB</t>
  </si>
  <si>
    <t xml:space="preserve">Por favor quiten los alambres del PARQUE ubicado al lado del Salón Comunal de MARSELLA, ya que el Presidente de la JAC lo cierra y no permite acceso a personas para la cancha de baloncesto y el gimnasio BIOSALUDABLE.</t>
  </si>
  <si>
    <t xml:space="preserve">Solicita espacio en el PARQUE NUEVA AUTOPISTA, PARA ACTIVIDAD RECREATIVA Y MUSICAL, para el 16 de marzo 2019.</t>
  </si>
  <si>
    <t xml:space="preserve">PRESTAMO DE ESPACIO PUBLICO</t>
  </si>
  <si>
    <t xml:space="preserve">En el PARQUE del Barrio Grancolombiano, loc KENNEDY, llegan muchachos a jugar futbol a altas horas de la noche hasta la madrugada, frente a la iglesia y Colegio San Juan de la Cruz.</t>
  </si>
  <si>
    <t xml:space="preserve">Solicita se le de el nombre de NESTOR SAN JUAN BARCAS NEGRAS a la cancha de futbol del Barrio MIlenta.</t>
  </si>
  <si>
    <t xml:space="preserve">Irregularidades en el PARQUE ubicado en la Calle 74 con carrera 38 Sur  Barrio ARBORIZADORA ALTA-No se ha entregado a la fecha de hoy y el pasto que se sembró se secó-</t>
  </si>
  <si>
    <t xml:space="preserve">Solicitar a CONTRATACION q reasigne por SDQS la petición a STP</t>
  </si>
  <si>
    <t xml:space="preserve">Solicitud de trámite certificado de tiempo de servicio.</t>
  </si>
  <si>
    <t xml:space="preserve">SUB. ADMINISTRATIVA Y FINANCIERA</t>
  </si>
  <si>
    <t xml:space="preserve">SOLICITA MONTAJE DE UN parque infantil en el Barrio palenque, loc KENNEDY</t>
  </si>
  <si>
    <t xml:space="preserve">Solicitar a STC q reasigne por SDQS la petición a STP</t>
  </si>
  <si>
    <t xml:space="preserve">Contrato Realidad-reconocimiento y pago de prestaciones sociales de SAMUEL DAVID MAHECHA ALFONSO</t>
  </si>
  <si>
    <t xml:space="preserve">Copia auténtica totalidad contratos de SAMUEL DAVID MAHECHA ALFONSO suscritos con el IDRD. Copia de las obligaciones por cada CPS. Certificado tiempo de servicios. Pagos de seguridad social y riesgos laborales. Cuántas personas con las obligaciones del demandante pertenecen a la Planta de Përsonal. Certificados de retefuente practicadas en cada contrato.</t>
  </si>
  <si>
    <t xml:space="preserve">cc SAF</t>
  </si>
  <si>
    <t xml:space="preserve">Rechaza como deportista y ciudadano que se esté cementando la pista de trote del PMSB</t>
  </si>
  <si>
    <t xml:space="preserve">Invitan a reunión el 22 de marzo a las 6:pp en el Salón Comunal del Barrio palenque.</t>
  </si>
  <si>
    <t xml:space="preserve">PLANILLA DE ASISTENCIA</t>
  </si>
  <si>
    <t xml:space="preserve">cc OAL</t>
  </si>
  <si>
    <t xml:space="preserve">Violentada la privacidad de los,habitantes de losa alrededores de la PLAZA DE TOROS LA STA MARIA, por el cerramiento en las corridas por varios domingos.</t>
  </si>
  <si>
    <t xml:space="preserve">Igual radicado orfeo 113122 de marzo 28-2019.</t>
  </si>
  <si>
    <t xml:space="preserve">Quién es el propietario del PARQUE METROPOLITANO-QUÉ OBRAS SE HAN HECHO ALLÍ-que significa QUE SEA pARQUE mETROPOLITANO-copia acto adtivo</t>
  </si>
  <si>
    <t xml:space="preserve">Solicita reintegro del valor pagado por valorización por estar ubicado cerca al PARQUE EL COUNTRY</t>
  </si>
  <si>
    <t xml:space="preserve">Jornada Cívica por Bogotá</t>
  </si>
  <si>
    <t xml:space="preserve">nO MÁS CANCHAS SINTÉTICAS</t>
  </si>
  <si>
    <t xml:space="preserve">Información de la seguridad y admon del PARQUE GILMA JUMENEZ</t>
  </si>
  <si>
    <t xml:space="preserve">PARQUE FUNDACIONAL SUBA: Malos materiales utilizados en su construcción y el PARQUE lo están tomando como parqueadero.</t>
  </si>
  <si>
    <t xml:space="preserve">Solicita manto y aseo del PARQUE </t>
  </si>
  <si>
    <t xml:space="preserve">Se impide el ingreso al PARQUE DE LOS NIÑOS</t>
  </si>
  <si>
    <t xml:space="preserve">iNSTALACIÓN DE parque BIOSALUDABLE en el PARQUE código 11-114</t>
  </si>
  <si>
    <t xml:space="preserve">Sugiere un juego divertido para practicar por todas las familias con las "Chanclas".</t>
  </si>
  <si>
    <t xml:space="preserve">Desea saber si en la entidad se implementó el TELETRABAJO-Acto adtivo-pruebas piloto-# de personas que trebajan en el 2019-recursos-</t>
  </si>
  <si>
    <t xml:space="preserve">Observa la construcción de cancha futbol PARQUE SAN ANDRES y esdtán instalando geotextil sobre la tierra negra (capa vegetal) y sobre este se aplica el relleno. Eso está cumpliendo la especificación técnica??</t>
  </si>
  <si>
    <t xml:space="preserve">Se informe a la JAC cuál es el contrato que tienen el IDRD con un profesor que dicta clase de gimnasia a los ADULTOS MAYORES en el espacio deportivo frente a nuestra sede.</t>
  </si>
  <si>
    <t xml:space="preserve">Servicio piscina CDC servitá: Adultos mayores usan práctica libre en esa piscina pero les dijeron que no se prorrogaba el servicio. Desean una reunión para aclarar esos mal entendidos </t>
  </si>
  <si>
    <t xml:space="preserve">El PARQUE de la petición anterior pertenece a la localidad de SUBA y la STP insiste en remitir la solicitud a USAQUEN. Ruido y uso del Parque hasta altas horas de la noche, gritos, grocerías, música a alto volúmen.</t>
  </si>
  <si>
    <t xml:space="preserve">Se certifique y anexe copia a quien le fue entregada la cancha o cambio de cancha de micro y basquet por cancha sintética-cuántas veces ha sido prestada la cancha para campeonatos -copia de actas de reunión del funcionario IDRD co la comunidad.</t>
  </si>
  <si>
    <t xml:space="preserve">Barrio Juan Pablo III Sector-contamos con terreno para ubicar PARQUE DEPORTIVO y Biosaludables.</t>
  </si>
  <si>
    <t xml:space="preserve">ACCION POPULAR-#5.6 retomar la iniciativa deL PARQUE CENTRAL DEL BARRIO EL PALENQUE</t>
  </si>
  <si>
    <t xml:space="preserve">cc OAJ</t>
  </si>
  <si>
    <t xml:space="preserve">Solicitan arreglo y remodelación del PARQUE LOS TRONQUITOS, los juegos infantiles e instalación de un BIOSALUDABLE.</t>
  </si>
  <si>
    <t xml:space="preserve">Solicitan cerramiento en la parte superior (malla) de la cancha sintética principal, para evitar que salga el balón del terreno de juego.</t>
  </si>
  <si>
    <t xml:space="preserve">Solicita inclusión de diagrama de futbol americano modalidad flag(demarcación) en canchas de los CENTROS DE FELICIDAD y sintéticas de Bogotá</t>
  </si>
  <si>
    <t xml:space="preserve">Solicita inclusión de diagrama de futbol amedicano mosalidad flag(demarcación) en canchas sintéticas PARQUE JAPON Y la felicidad</t>
  </si>
  <si>
    <t xml:space="preserve">Solicitan reunión previa a la finalización del proyecto del CONTRATO PARQUE CIUDAD DE BOGOTA, porque ya es hora de ajustar el proyecto final para que el contratista y el IDRD informen cómo quedará el parque definitivamente.</t>
  </si>
  <si>
    <t xml:space="preserve">Solicita explicación de cómo se administra la cancha de futbol 11 ubicada en el PARQUE LA IGUALDAD</t>
  </si>
  <si>
    <t xml:space="preserve">Solicita copia de plano geográfico arquitectónico del PARQUE BOLIVIA</t>
  </si>
  <si>
    <t xml:space="preserve">Comunica que el administrador del PARQUE LOS NOVIOS no permanece allí, pues ha ido varias veces y no lo encuentra para reservar una cabaña para asado en el mes de abril 2019.</t>
  </si>
  <si>
    <t xml:space="preserve">Reclama 14 postes que tenía en el parqueadero 1 del PARQUE EL TUNAL con  un valor  de 80 millones que le hurtaron entre supervisores y el administrador-reparación huecos en los módulos 1-2-3-4-Cambio de iluminación a postes y torres del PARQUE por luz led. </t>
  </si>
  <si>
    <t xml:space="preserve">Solicitamos se incluya en la Audiencia Pública a ésta Veeduría, sobre la intervención del EAAB, en el PARQUE CIUDADELA COLSUBSIDIO con Rupi 180-1 y código Parque 10-171, Humedal Juan Amarillo.</t>
  </si>
  <si>
    <t xml:space="preserve">Solicita manto a pintura de los juegos infantiles y avisos instalados en PARQUE DE BOLSILLO SAN JOAQUIN-localidad Engativá</t>
  </si>
  <si>
    <t xml:space="preserve">Denuncia corrupción del Administrador del PARQUE PIJAOS, por no seguir pagando en efectivo al administrador y son varios guardas de seguridad que los cambiaron  </t>
  </si>
  <si>
    <t xml:space="preserve">SOLICITA APOYO A LOS DEPORTISTAS MAYORES DE 16 AÑOS DE LA LIGA DE KARATE DE BOGOTA QUE HAN TENIDO BUEN RENDIMIENTO.</t>
  </si>
  <si>
    <t xml:space="preserve">SOLICITA SE INFORME SI LA LIGA DE KARATE DE BOGOTA TIENE ALGUN CONVENIO CON EL IDRD EN REFERENCIA AL APOYO DE DEPORTISTAS  </t>
  </si>
  <si>
    <t xml:space="preserve">EL PARQUE PROVENZA SE4 ESTA CEDIENDO EL TERRENO POR LA OBRA QUE ESTA DESARROLLANDO LA CONSTRUCTORA MARVAL </t>
  </si>
  <si>
    <t xml:space="preserve">SOLICITUD DE CERTIFICACION PARQUE UBICADO EN LA TV 12B CON CALLE 43 SUR</t>
  </si>
  <si>
    <t xml:space="preserve">SOLICITUD DE CERTIFICACIONES LABORALES Y SALARIALES FORMATOS  1,2,3B</t>
  </si>
  <si>
    <t xml:space="preserve">SOLICITA SE INFORME LOS MOTIVOS QUE HAN IMPEDIDO EL ACCESO AL PARQUE PUBLICO UBICADO ENTRE LA DIAG.  74A. Y CALLE 74 CON CRA 87 MANTENIENDO EL CERRAMIENTO SI ESTE YA FUe ENTREGADO POR LA CONSTRUCTORA</t>
  </si>
  <si>
    <t xml:space="preserve">cERTIFICACIOn para trámite de pensión, donde conste tiempo de servicio de 1981 a 2001</t>
  </si>
  <si>
    <t xml:space="preserve">Se tenga en cuenta a este sector para actividades a realizarse en el 2019.</t>
  </si>
  <si>
    <t xml:space="preserve">OFICINA ASUNTOS LOCALES</t>
  </si>
  <si>
    <t xml:space="preserve">Contra el profesor HUBER DIAZ, por comportamnientos inadecuados.</t>
  </si>
  <si>
    <t xml:space="preserve">Solicitan permiso para exposición de OBRAS DE ARTE en los parques LA ARAÑA, LOS PINOS Y EL ENCUENTRO, los días 17, 18 y 19 de mayo 2019</t>
  </si>
  <si>
    <t xml:space="preserve">NO se permite el ingreso de vehículos al parqueadero del PARQUE EL TUNAL, </t>
  </si>
  <si>
    <t xml:space="preserve">Costo de préstamo de escenarios deportivos para torneo empresarial</t>
  </si>
  <si>
    <t xml:space="preserve">rECONSIDERE EL MONTO DE INTERESES MORATORIOS  que están liquidando bajo Acuerdo de Facilidad de pago. entre el IDRD y LUQUE OSPINA</t>
  </si>
  <si>
    <t xml:space="preserve">Propone se adopten normas de convivencia en el PARQUE NUEVA AUTOPISTA SOBRE COMPORTAMIENTO DE INDIVIDUOS Y SUS MASCOTAS.</t>
  </si>
  <si>
    <t xml:space="preserve">PARQUE DEPORTIVO frente al Conjunto BRISAS DE CASTILLA, solicitan se dialogue con las personas que practican deportes en horas nocturnas, generando mucho ruido y la comunidad no puede descansar.</t>
  </si>
  <si>
    <t xml:space="preserve">que el IDRD otorgue un espacio seguro a deportistas de gimnasia ritmica, para práctica y entrenamiento de 4 a 8 pm de lunes a viernes-que se garantice protección, vigilancia y control del lugar para entrenamiento</t>
  </si>
  <si>
    <t xml:space="preserve">Av 68 llegando a la calle 53. e encontró que el día 10 de marzo 2019, la malla de cerramiento del PARQUE fue cortada y por allí ingresaron unos individuos consumiendo marihuana y causando incomodidad a las personas que practicamos deporte en ese lugar.</t>
  </si>
  <si>
    <t xml:space="preserve">Hurto de elementpos que se encontraban dentro del container ubicado en la kr 24 dentro del PARQUE EL TUNAL, el día 11 de marzo de 2019: planta eléctrica, compresor, equipo de soldadura, 120 uniformes, 200 pares de guayos, 60 sudaderas, etc...</t>
  </si>
  <si>
    <t xml:space="preserve">Solicita que el IDRD certifique si el GRUPO EMPRESARIAL TROPA SAS, se encuentra autorizado y controlado por el Instituto, debido a que un joven entrenando allí sifrió un accidente  en agosto de 2018 y no fue auxiliado.</t>
  </si>
  <si>
    <t xml:space="preserve">Solicita reubicación de la CICLOVÍA de la calle 72 kr 51, PUES SE REDUCEN LAS VENTAS EL DÍA DOMINGO</t>
  </si>
  <si>
    <t xml:space="preserve">Certificación contrato de obra 552-2010 Obras de adecuación y reforzamiento del COLISEO SAN ANDRES</t>
  </si>
  <si>
    <t xml:space="preserve">Solicitan actividad física para ADULTO MAYOR-cuentan con salón y sonido-Loc Antonio Nariño</t>
  </si>
  <si>
    <t xml:space="preserve">Reevaluación de diseños del PARQUE ALTOS DE JALISCO, loc Ciudad Bolívar.</t>
  </si>
  <si>
    <t xml:space="preserve">Igual PQRS orfeo 99492 de 19 marzo 2019.</t>
  </si>
  <si>
    <t xml:space="preserve">Solicitan intervención real y efectiva del PARQUE SANTANDER, porque está en muy mal estado. </t>
  </si>
  <si>
    <t xml:space="preserve">Sugiere se diseñe una plataforma para el PRESTAMO DE CANCHAS SINTÉTICAS y así evitar el desplazamiento de los interesados en prácticas deportivas </t>
  </si>
  <si>
    <t xml:space="preserve">El 14 de marzo 2019 pagó curso de natación en el CASB, pero no hubo para el horario de 7:00 am, sino me ofrecieron para la 1:00 pm ó 3:00 pm. Ese dinero lo devuelven o lo pueden dejar para el siguiente nivel??</t>
  </si>
  <si>
    <t xml:space="preserve">Cuestionario de 10 preguntas sobre administración de parques-penúltima capacitación a LIDERES DEPORTIVOS-última: inversión local en parques vecinales y de bolsillo</t>
  </si>
  <si>
    <t xml:space="preserve">cc OAL - strd</t>
  </si>
  <si>
    <t xml:space="preserve">iNFORMACIÓN DE LA CONVOCATORIA 431 DE 2016, DEL CARGO prof universitario CÓDIGO 219 GRADO 4-número de OPEC 6326-Si se nombró, copia de la resolución.</t>
  </si>
  <si>
    <t xml:space="preserve">Mal comportamiento de la profesora y el gestor LUIS de recreovía que se brinda en el CENTRO COMERCIAL EL TUNAL.</t>
  </si>
  <si>
    <t xml:space="preserve">Intervención del PARQUE LORENA, el cual se encuentra en muy mal estado</t>
  </si>
  <si>
    <t xml:space="preserve">nO ESTÁ DE ACUERDO CON EL COMPORTAMIENTO DEL ADMINISTRADOR del Parque FONTANAR DEL RIO loc Suba, por negar acceso a pista de patinaje de una menor y parece que las Escuelas de Patinaje son las que tienen prioridad de acceso.</t>
  </si>
  <si>
    <t xml:space="preserve">reclamacion por entrega de parque emilio urrea</t>
  </si>
  <si>
    <t xml:space="preserve">Solicita se vuelva a habilitar la CICLOVIA, entre las localidades Usme y Ciudad Bolívar por la VENIDA BOYACA</t>
  </si>
  <si>
    <t xml:space="preserve">SOLICITUD DE ARCHIVO DIGITAL DE LA CARTOGRAFIA CORRESPONDIENTE AL PARQUE SIMON BOLIVAR EN ESCALA </t>
  </si>
  <si>
    <t xml:space="preserve">SOLICITAN EXPLICACION JURIDICA DEL DECRETO 1228 DE 1999 Y LA RESOLUCION 0231 DE 2011</t>
  </si>
  <si>
    <t xml:space="preserve">El PARQUE de la referencia fue en un comienzo para varios deportes, pero con el tiempo lo explotaron las JAC y lo tienen arrendado a un Sr. EDWIN MARTINEZ, alias Picua, quienes nos tienen amenazados de muerte por los directivos de la JAC.</t>
  </si>
  <si>
    <t xml:space="preserve">SOLICITUD RECREACIONISTA  DE AEROBICOS</t>
  </si>
  <si>
    <t xml:space="preserve">SOLICITA AL IDRD INFORMACIÓN SOBRE EL NOMBRE DE LA PERSONA Y/O EMPRESA QUE FUE ASIGNADA COMO INTEVENTOR  DEL CONTRATO DE OBRA N. 003842</t>
  </si>
  <si>
    <t xml:space="preserve">Inconformidad con el ruido de los AERÓBICOS en el Parque LA ESTACIÓN kr 24 con Calle 72</t>
  </si>
  <si>
    <t xml:space="preserve">SOLICITA ADECUACIÓN DE LA ZONA RECCREATIVA CON RUPI 31542 TAMBIEN ASISTIR A REUNION EL DIA 13 DE ABRIL de 2019.</t>
  </si>
  <si>
    <t xml:space="preserve">SOLICITA INFORMACION REFERENTE A LA EJECUCUCIÓN DE UN CENTRO RECREACIONAL  LA FELICIDAD UBICADO EN LA CRA 11 CON CALLE 81 </t>
  </si>
  <si>
    <t xml:space="preserve">Comentario</t>
  </si>
  <si>
    <t xml:space="preserve">Mala atención de la funcionaria LEIDIS PEDROZO de la recepción del IDRD</t>
  </si>
  <si>
    <t xml:space="preserve">Problemas de inseguridad en PARQUE PÚBLICO en el Barrio TURINGA-El IDRD informa que le trasladó la queja a la Alcaldía Local de SUBA.</t>
  </si>
  <si>
    <t xml:space="preserve">ADMINISTRACION Y CONTROL AREA DEPORTIVA CANCHA DE TENIS PARQUE CASA BLANCA Y CALATAYUD AV CALLE 145N 76-86</t>
  </si>
  <si>
    <t xml:space="preserve">DERECHO DE PETICION: ACLARACION CRITTERIOS SELECCION DEPORTISTA OPCIONADOS A JUEGOS DEPORTIVOS Y CONCENTRACION INTERNACIONAL</t>
  </si>
  <si>
    <t xml:space="preserve">SOLICITA COPIA DEL CONTRATO CELEBRADO ENTRE EL IDRD Y LA Corp. TAURINA DE BOGOTA-Y COPIAS DE CONTRATOS CELEBRADOS ENTRE LAS EMPRESAS QUE CELEBRARON LAS TEMPORADAS TAURINAS 2017, 2018</t>
  </si>
  <si>
    <t xml:space="preserve">cuantos arboles se talaron en la localidad de usaquen para construir canchas sinteticas, hacer mantenimiento de parques , construcción o reparacion de parques</t>
  </si>
  <si>
    <t xml:space="preserve">SOLICITA INFORMACION  SECTORES DEL PROYECTO. 1-2-25400-1205-2018</t>
  </si>
  <si>
    <t xml:space="preserve">SOLICITA INFORMACION  SECTORES DEL PROYECTO. 1-2-25400-1300-2018</t>
  </si>
  <si>
    <t xml:space="preserve">En el PARQUE GILMA JIMENEZ loc kennedy Barrio Britalia se evidencia venta y consumo de sustancias psicoactivas, perjudicando el uso del Parque para recración y deporte..</t>
  </si>
  <si>
    <t xml:space="preserve">Solicita se expida certificado de la evaluación de desempeño cualitativa y cuantitativamente febreo 2018-enero 2019en donde se sustente dichoresultado</t>
  </si>
  <si>
    <t xml:space="preserve">Inconformidad por el préstamo del COLISEO SERVITÁ: no prestan el Coliseo para entrenar Voleibol y necesitan entrenar sábados y domingos</t>
  </si>
  <si>
    <t xml:space="preserve">SOLICITA INFORMACION SOBRE LA INTERVENCION EN EL PARQUE 11-042 y 11-043</t>
  </si>
  <si>
    <t xml:space="preserve">SOLICITA POYO recreativo PARA GRUPO DE NIÑOS CoN MEDIDA DE PROTECCION</t>
  </si>
  <si>
    <t xml:space="preserve">QUEJA CONTRA EL SEÑOR WILSON ALZATE COORDINADOR DE PROGRAMAS DE RECREACION-el 14 de marzo 2019 se dirigió a adultos mayores en forma grosera y amenazante para cancelar la actividad en el Salón Comunal Barrio los Ängeles</t>
  </si>
  <si>
    <t xml:space="preserve">Urbanización SAN JOSE BARRANCAS, hay un Parque que permanece con cerramiernto y a veces se usa de parqueadero de carros.</t>
  </si>
  <si>
    <t xml:space="preserve">Barrio Manitas-recuperación PARQUE DEPORTIVO incluyendo instalación de BIOSALUDABLES.</t>
  </si>
  <si>
    <t xml:space="preserve">Que STRD lo traslade a STP por el SDQS.</t>
  </si>
  <si>
    <t xml:space="preserve">Manera arbitraria de actuar de la administradora PRD Janeth Malaver, sobre entrega de oficina y la no reparación de los daños y los robos de elementos</t>
  </si>
  <si>
    <t xml:space="preserve">Autorización para realizar videos en Parques-autorización para entrevistar gerentes y administradores de escenarios-se incluya en BD para envío de inf-apoyo en realización de actividades</t>
  </si>
  <si>
    <t xml:space="preserve">OFICINA A. COMUNICACIONES</t>
  </si>
  <si>
    <t xml:space="preserve">SOLICITA INFORMACION EN INVERSION HECHAS POR EL IDRD EN LOS PLANES DE GOBIERNO DIGITAL, gobierno ABIERTO Y economía DIGITAL desde el 2016 a la fecha. SAF (1,2,3,4 y 9)</t>
  </si>
  <si>
    <t xml:space="preserve">cc SContr(5 y 10)-OAP(6,7,8)</t>
  </si>
  <si>
    <t xml:space="preserve">Solicita instalación de un Parque infantil y BIOSALUDABLE EN EL bARRIO JUAN PABLO Ciudad Bolivar</t>
  </si>
  <si>
    <t xml:space="preserve"> </t>
  </si>
  <si>
    <t xml:space="preserve">Cobro excesivo por pérdida de tirilla de pago en el parqueadero del PMSB</t>
  </si>
  <si>
    <t xml:space="preserve">NO le permiten practicar BMX en la Pista MARIO SOTO</t>
  </si>
  <si>
    <t xml:space="preserve">Sobre proyectos en el PARQUE LAS VILLAS -tala de árboles-cancha sintética-</t>
  </si>
  <si>
    <t xml:space="preserve">7 preguntas sobre grama sintética- efecto cancerígeno de la miga de caucho-irregularidades en la construcción de canchas sinteticas-</t>
  </si>
  <si>
    <t xml:space="preserve"> 1. PUEDE EL ORGANO DE ADMINISTRACION D UN CLUB DEPORTIVO AFICIONADO, ESTAR CONFORMADO POR UN SOLO MIEMBROS, ES DECIR REGIMEN PRESIDENCIAL 2. PUEDE UN CONTADOR PUBLICO, SER REVISOR FISCAL, EN MAS DE UN ORGANISMO DEPORTIVO DEL SND,</t>
  </si>
  <si>
    <t xml:space="preserve">Intervención PARQUE ZONAL DE LA VIDA  código 01-012</t>
  </si>
  <si>
    <t xml:space="preserve">Solicita continuar con el punto de venta en la CICLOVÍA los domingos y festivos.</t>
  </si>
  <si>
    <t xml:space="preserve">Invasión de andén los domingos de CICLOVIA con complacenbcia de funcionarios del IDRD.</t>
  </si>
  <si>
    <t xml:space="preserve">Certificado de vínculo laboral como profesional de seg y salud en el trabajo, cargo, tiempo permanencia, valor total contrato,</t>
  </si>
  <si>
    <t xml:space="preserve">Certificado de permanencia en contrato de obra 3901-2015</t>
  </si>
  <si>
    <t xml:space="preserve">Solicita sw le asigne una caseta en el PARQUE NACIONAL que hace un año está sin dueño.</t>
  </si>
  <si>
    <t xml:space="preserve">Solicita inf del programa ESCUELAS DE MI BARRIO</t>
  </si>
  <si>
    <t xml:space="preserve">Reconstrucción y mejoras zona de recreación pasiva PARQUE VECINAL BELLO HORIZONTE</t>
  </si>
  <si>
    <t xml:space="preserve">Copia del Covenio Interadtivo entre ALCALDIA CHAPINERO E idrd SOBRE intervención en el PARQUE JAPON</t>
  </si>
  <si>
    <t xml:space="preserve">cOPIA del estudio donde se conclute que beneficiará a 10.000 personas</t>
  </si>
  <si>
    <t xml:space="preserve">Solicitan que el IDRD dicte clases de patinaje en el PARQUE LA FLORIDA, clases de aeróbicos y de otros deportes-.</t>
  </si>
  <si>
    <t xml:space="preserve">Solicita certificación del Contrato 44-1997</t>
  </si>
  <si>
    <t xml:space="preserve">Habilitación de espacio (zona recreativa-zona verde) para estacionamiento de vehiculos, RUPI  2261-42.</t>
  </si>
  <si>
    <t xml:space="preserve">Desea obtener información del PARQUE DE LA VIDA. LOC usaquen: medidas del Parque, # de árboles, especies de flora y fauna</t>
  </si>
  <si>
    <t xml:space="preserve">Permiso para realización de eventos con mascotas en PARQUES DE BOGOTA</t>
  </si>
  <si>
    <t xml:space="preserve">Igual radicado orfeo 120412 de 2 abril 2019.</t>
  </si>
  <si>
    <t xml:space="preserve">El Sr DANIEL GARZON, Administrador PARQUE LOS PIJAOS da malos tratos a los usuarios y cobra por el uso de las canchas.</t>
  </si>
  <si>
    <t xml:space="preserve">PARQUE de la calle 6 Kr 10 muy sucio. Deberían ponerle puertas, rejas y vigilancia</t>
  </si>
  <si>
    <t xml:space="preserve">Solicita planes de mejora en Infraestructura del PARQUE enrique olaya herrera-andenes en muy malas condiciones</t>
  </si>
  <si>
    <t xml:space="preserve">Solicita autorización para cerramiento del PARQUE VECINAL código 10-091, COLOCAR UN HORARIO DE USO PARA ESTE pARQUE </t>
  </si>
  <si>
    <t xml:space="preserve">PARQUE en total abandono-SE NECESITA parque PARA LOS NIÑOS</t>
  </si>
  <si>
    <t xml:space="preserve">Inconvenientes con los vigilantes del PARQUE SAN CRISTOBAL sur, ME AGREDIÓ Y LLAMARON A LA POLICÍA.</t>
  </si>
  <si>
    <t xml:space="preserve">Qué significa INVESTIGADO NO CERTIFICADO, DEL parque código 03-013 y que trámites se deben hacer</t>
  </si>
  <si>
    <t xml:space="preserve">Información si el predio ubicado en la kr 8 21-86 está en el inventario del IDRD.</t>
  </si>
  <si>
    <t xml:space="preserve">Inversiones que ha realizado el IDRD durante los años 2017-2018-2019 en la localidad STA FE, especificando c/u de los proyectos ejecutados y los que están en ejecución. </t>
  </si>
  <si>
    <t xml:space="preserve">NO se permiten las prácticas libres en la PISTA MARIO SOTO de Bmx, sino que se debe pagar y algunos deportistas no tienen recursos.</t>
  </si>
  <si>
    <t xml:space="preserve">PARQUE BARRIO LA RIVIERA: En septiembre 2018 colocaron valla anunciando construcción de cancha sintética y hasta el momento solo encerraron con polisombra. Favor retirar ese cerramiento, pues genera inseguridad.</t>
  </si>
  <si>
    <t xml:space="preserve">pRÉSTAMO pLAZOLETA principal Barrio Juan Pablo II para realizar actividades religiosas en Abril 14, 18,19,20 y 21-próximos Parques a intervenir inclutendo instalación de Biosaludables.</t>
  </si>
  <si>
    <t xml:space="preserve">Se solicita Parque infantil y Biosaludable para Adulto Mayor , en el Parque ubicado en la Kr 77 Q 77P-52</t>
  </si>
  <si>
    <t xml:space="preserve">Concepto de viabilidad de instalación de monumento en el predio con RUPI 1316-10</t>
  </si>
  <si>
    <t xml:space="preserve">Necesita saber el estado de construcción de la piscina del PARQUE CANDELARIA LA NUEVA</t>
  </si>
  <si>
    <t xml:space="preserve">mantenimiento al PARQUE código 10-352 cambio del piso y de los juegos; Parque código 10-499 para manto;</t>
  </si>
  <si>
    <t xml:space="preserve">Hay filtración de agua de la piscina hacia las Torres 7 y 8. LLevamos solicitando desde el 2015 el arreglo y ni el IDRD ni el DADEP han hecho nada</t>
  </si>
  <si>
    <t xml:space="preserve">Solicita certificación año 2018 por concepto de Retefte e ICA del Contrato 3141, entre el IDRD y el CONSORCIO JUEGOS Y PARQUES</t>
  </si>
  <si>
    <t xml:space="preserve">no se anexo ningun correo electronico de enviado</t>
  </si>
  <si>
    <t xml:space="preserve">MARCELA.MEJIA: Se dio respuesta por correo electrónico. 27 marzo 2019. En el SDQS se adjuntan certificados generados el 26 de marzo 2019.</t>
  </si>
  <si>
    <t xml:space="preserve">Quisira saber si en el PARQUE EL TUNAL dictan algún deporte los fines de semana, cuanto cuest ay en qué horarios.</t>
  </si>
  <si>
    <t xml:space="preserve">Solicitud de investigación a contrato 3873-2015</t>
  </si>
  <si>
    <t xml:space="preserve">favor trasladarlo por SDQS  de STP a la STC</t>
  </si>
  <si>
    <t xml:space="preserve">Solicita se de apertura al servicio del PARQUE Escala Vecinal TANQUE EL VOLADOR, loc CIUDAD BOLIVAR</t>
  </si>
  <si>
    <t xml:space="preserve">No está conforme con rutina de ejercicios que se realizan los martes y jueves en el PARQUE METROPOLITANO EL RECREO, exceso de ruido en esa jornada.</t>
  </si>
  <si>
    <t xml:space="preserve">No pudo entrar a su apto por las corridas de toros . Cuánto se recolectó por esas corridas ded toros?</t>
  </si>
  <si>
    <t xml:space="preserve">sE INSTALE biosaludable EN EL park way</t>
  </si>
  <si>
    <t xml:space="preserve">Se informe porqué el PARQUE SAUSALITO estuvo cerrado ayer 25 de marzo 2019?</t>
  </si>
  <si>
    <t xml:space="preserve">N EL LINDERO DEL cOLEGIO mADRE eLISA rONCALLO, se encuentra uNa cancha deportiva pública ne la vcual hacen campeonatos continuamente. Una pared del Colegio entá inclinada hacia dentro y la otra parte está inclinada hacia la cancha PÚBLICA, por lo cual solicitamos URGENTEMENTE se corrija esa situación y se suspenda toda actividad deportiva, hasta tanto se arregle la pared..</t>
  </si>
  <si>
    <t xml:space="preserve">sOLICITA POR ESCRITO LA INFORMACIÓN necesaria para el mantenimiento, conservación o reconstrucción del PARQUE DE LA VIDA, Fecha LIc-fecah inicio obras-AIU-Cronograma</t>
  </si>
  <si>
    <t xml:space="preserve">PARQUE CASTILLA: hace meses que alquilo la cancha sintética sin ningún inconveniente, Hace 4 mesews marco al búmero telefónico y no contestan. Cuando contestan dicen que no hay espacio. Solicito se mejore el servicio de reservar esa cancha. </t>
  </si>
  <si>
    <t xml:space="preserve">recuperar zonas verdes, instalar juegos innfantiles y biosaludables.</t>
  </si>
  <si>
    <t xml:space="preserve">El 28 febrero 2019 se presenta Jackeline Niño y dice que no me van a renovar el contrato del módulo-el 15 de marzo la administradora Janeth Malaver me exige que porqué no había desalojado el módulo-he sido perjudicado por 2 robos que suman 30 millones de pesos- </t>
  </si>
  <si>
    <t xml:space="preserve">Ramplas para las sillas de ruedas en los PARQUES (Plan del último trimestre de 2019-ver anexo)</t>
  </si>
  <si>
    <t xml:space="preserve">QUIERO PROPONER UN LUGAR PARA QUE UBIQUEN ALLI UN PARQUE CON UNA PISTA DE PATINAJE EN EL SECTOR UBICADO EN LA CALL 128 BIS CON KR 124 (692192019)</t>
  </si>
  <si>
    <t xml:space="preserve">SOLICITA ACTA DE POSESION Y DE RETIRO DEL SEÑOR BENJAMIN GALVIS DONOSO</t>
  </si>
  <si>
    <t xml:space="preserve">Desea saber si el predio Parque Vecinal Urbanizacion Portal de Sta Inés código 10-733 corresponde a zonas de cesión de uso público y qué requisitos deben llevarse a cabo para que sea cedido un lote para construcción de salón comunal y lo demás para construcción de Parque.</t>
  </si>
  <si>
    <t xml:space="preserve">SOLICITA INSTALACION DE MAQUINAS DE EJERCICIOS EN UN PARQUE DE LA COMUNIDAD DONDE VIVE EL SEÑOR EN LA CL 40 26 51</t>
  </si>
  <si>
    <t xml:space="preserve">SOLICITUD DE AYUDA CON ALIMENTACION MENSUALMENTE YA QUE ESTOY ESTUDIANDO Y NO TENGO ALIMENTACION DEL DIA A DIA Y MI MADRE ESTA ACTUALMENTE DESEMPLEADA... SOLICITO ENVIAR OFICIO A LA ESCUELA DE FUTBOL DE LA INSTITUCION DONDE ESTUDIO PARA QUE ME DEN PRACTICAS DE FUTBOL </t>
  </si>
  <si>
    <t xml:space="preserve">Solicita permiso para práctica deportiva de integrantes de la Fundación</t>
  </si>
  <si>
    <t xml:space="preserve">oFERTA DE COMPRA DE PREDIO URBANO</t>
  </si>
  <si>
    <t xml:space="preserve">Solicita permiso para trabajar en el PARQUE VILLAS DE GRANADA, llevo más de 8 años en ese punto.</t>
  </si>
  <si>
    <t xml:space="preserve">Solicita información de planes recreativos y educativos para niños menores de 7 años</t>
  </si>
  <si>
    <t xml:space="preserve">27/032019</t>
  </si>
  <si>
    <t xml:space="preserve">Reiteración a la solicitud de CERTIFICACION ELECTRONICA DE TIEMPOS LABORADOS-20193110024381 en la JUnat Deportes de Bogotá</t>
  </si>
  <si>
    <t xml:space="preserve">eL HIJO QUIERE PARTICIPAR EN AL copa milo PERO EL idrd solicita que los padres de los niños firmen un clausulado que va en contra de los niños</t>
  </si>
  <si>
    <t xml:space="preserve">Desde el 24 de maRZO 2019 he intentado ingresar a la página web de la Federación Colombiana de Patinaje, para saber las fechas de competencias de velocidad 2019. Solicito a ustedes el calendario de competencias de patinaje de velocidad del presente año</t>
  </si>
  <si>
    <t xml:space="preserve">El acceso al PARQUE MONTES se está volviendo traumático por supuestas jornadas de fumigación y poda de árboles. Los vigilantes se encuentran dentro de las porterías -falta manto. de biosaludables</t>
  </si>
  <si>
    <t xml:space="preserve">sOLICITA INFORME DE ACCIONES Y ESTUDIOS AMBIENTALES  del contrato de ejecución pista BMX</t>
  </si>
  <si>
    <t xml:space="preserve">Igual radicado orfeo 113312 de marzo 28-2019</t>
  </si>
  <si>
    <t xml:space="preserve">solicita validar los horarios de programación en la piscina de SERVITÁ, donde asignaron a personas mayores la franja de 6:00 pm a 8:00 pm</t>
  </si>
  <si>
    <t xml:space="preserve">Solicita se construyan mallas laterales en el PARQUE del Barrio la Conquista, para evitar molestias a los vecinos y se instale un BIOSALUDABLE</t>
  </si>
  <si>
    <t xml:space="preserve">SOLICITUD A XXI JUEGOS DEPORTIVOS NACIONALES SE REALICEN ALGUNAS MODIFICACIONES</t>
  </si>
  <si>
    <t xml:space="preserve">Porqué el IDRD pinta los escenarios deportivos con color azul y no con rojo y amarillo q son los colores institucionales.</t>
  </si>
  <si>
    <t xml:space="preserve">QUEJA CONTRA EL SEÑOR WILFREDO DUARDO RODRIGUEZ POR POSIBLE ABUSO DE GENERO ABUSO DE PODER Y FUNCIONES NO AUTORIZADAS</t>
  </si>
  <si>
    <t xml:space="preserve">Solicita apoyo de profesor de actividad física para el CDI sEMBRANDO vIDA, donde se atienden 200 personas entre niños y adultos.</t>
  </si>
  <si>
    <t xml:space="preserve">solicita procedinmiento para clases de yoga</t>
  </si>
  <si>
    <t xml:space="preserve">SOLICITA QUE LAS ACTTIVIDADES QUE SE REALIZAN CON EL IDRD SEAN MAS ACTIVAS </t>
  </si>
  <si>
    <t xml:space="preserve">Solicita certificado de propiedad inmobiliaria del PARQUE código 10-282, para programar mantenimiento por parte de la Alcaldía Local</t>
  </si>
  <si>
    <t xml:space="preserve">SOLICITUD DEL PARQUE METROPOLITANO ZONA FRANCA FONTIBON, QUE SE REVISE LA CALIDAD DE LAS MAQUINAS QUE SE ENCUENTRAN EN EL GIMNASIO </t>
  </si>
  <si>
    <t xml:space="preserve">Qué trámite se debe adelantar para para solicitar clases de yoga en el Conjunto donde resido</t>
  </si>
  <si>
    <t xml:space="preserve">Favor trasladarla a STRD por el Sdqs</t>
  </si>
  <si>
    <t xml:space="preserve">SOLICITA PRESTAMO DE 4 CARPAS Y CONSOLA DE SONID</t>
  </si>
  <si>
    <t xml:space="preserve">Solicita expedición de formaularios CLEPS (1,2 y 3B), certificación salarios devengadosde 1975 hasta 1982</t>
  </si>
  <si>
    <t xml:space="preserve">Comenta el mal estado de cancha de microfutbol y baloncesto ubicada en la Calle 140 con Kr 114, lo que presenta un riesgo para niños y adultos que usan el Parque. Solicitan además un BIOSALUDABLE.</t>
  </si>
  <si>
    <t xml:space="preserve">Arreglos PARQUE SANTA ANA SUR,m ubicado en la calle 12 sur kr 4-TOTAL ABANDONO-MANTO. CERRAMIENTO, JUEGOS, </t>
  </si>
  <si>
    <t xml:space="preserve">Solicita información sobre el parque "CA AVIANCA PARQUE"-Es público o privado?-Cuál es su categoría?-Qué actividades están permitidas?.....</t>
  </si>
  <si>
    <t xml:space="preserve">Desea saber si el CLUB DEPORTIVO MONSERRATE afiliado a la LIGA FUTBOL BOGOTA, cuenta con RECONOCIMIENTO DEPORTIVO vigente </t>
  </si>
  <si>
    <t xml:space="preserve">Mejoras y mantenimiento al PARQUE código 08-620 </t>
  </si>
  <si>
    <t xml:space="preserve">Solicita implementación del programa ESCUELAS DE MI BARRIO, con énfasis en boxeo y ajedrez.</t>
  </si>
  <si>
    <t xml:space="preserve">EL Parque ubicado en la Calle 61 cob Autopista Sur lo arreglaron muy mal- en cambio de mejorar quedó peor </t>
  </si>
  <si>
    <t xml:space="preserve">Solicita manto. del PARQUE 20 de julio código 04-030</t>
  </si>
  <si>
    <t xml:space="preserve">OFICINA CONTROL INTERNO</t>
  </si>
  <si>
    <t xml:space="preserve">Sillas rotas en parques y mantenimiento de algunos parques (ANEXO)</t>
  </si>
  <si>
    <t xml:space="preserve">Gestionar ante el IDRD consecución de cancha sintética futbol 5 para PARQUE PRINCIPAL y pavimentada de 2 canchas de microfutbol</t>
  </si>
  <si>
    <t xml:space="preserve">Agradecen la programación del adulto mayor realizada por el IDRD</t>
  </si>
  <si>
    <t xml:space="preserve">Préstamo de espacios para jornada DE DONACION DE SANGREen Junio 14,15 y 16 de 2019 (Plaza Bolivar, Parque Santander, Parque Bicentenario, Plazoleta Barrio Las Nieves).</t>
  </si>
  <si>
    <t xml:space="preserve">Nota: Cantidad en orfeo = 252</t>
  </si>
  <si>
    <t xml:space="preserve">         Cantidad en SDQS=263 porque existen varios SDQS para un radicado Orfeo.</t>
  </si>
</sst>
</file>

<file path=xl/styles.xml><?xml version="1.0" encoding="utf-8"?>
<styleSheet xmlns="http://schemas.openxmlformats.org/spreadsheetml/2006/main">
  <numFmts count="6">
    <numFmt numFmtId="164" formatCode="General"/>
    <numFmt numFmtId="165" formatCode="[$$-240A]#,##0.00;[RED]\([$$-240A]#,##0.00\)"/>
    <numFmt numFmtId="166" formatCode="d/mm/yyyy"/>
    <numFmt numFmtId="167" formatCode="0"/>
    <numFmt numFmtId="168" formatCode="[$-409]m/d/yyyy"/>
    <numFmt numFmtId="169" formatCode="@"/>
  </numFmts>
  <fonts count="14">
    <font>
      <sz val="11"/>
      <color rgb="FF000000"/>
      <name val="Liberation Sans1"/>
      <family val="0"/>
    </font>
    <font>
      <sz val="10"/>
      <name val="Arial"/>
      <family val="0"/>
    </font>
    <font>
      <sz val="10"/>
      <name val="Arial"/>
      <family val="0"/>
    </font>
    <font>
      <sz val="10"/>
      <name val="Arial"/>
      <family val="0"/>
    </font>
    <font>
      <b val="true"/>
      <i val="true"/>
      <sz val="16"/>
      <color rgb="FF000000"/>
      <name val="Liberation Sans1"/>
      <family val="0"/>
    </font>
    <font>
      <b val="true"/>
      <i val="true"/>
      <u val="single"/>
      <sz val="11"/>
      <color rgb="FF000000"/>
      <name val="Liberation Sans1"/>
      <family val="0"/>
    </font>
    <font>
      <b val="true"/>
      <sz val="8"/>
      <color rgb="FF000000"/>
      <name val="Arial"/>
      <family val="2"/>
    </font>
    <font>
      <b val="true"/>
      <sz val="12"/>
      <color rgb="FF000000"/>
      <name val="Arial"/>
      <family val="2"/>
    </font>
    <font>
      <b val="true"/>
      <sz val="7"/>
      <color rgb="FF000000"/>
      <name val="Arial"/>
      <family val="2"/>
    </font>
    <font>
      <sz val="10"/>
      <color rgb="FF000000"/>
      <name val="Arial"/>
      <family val="2"/>
    </font>
    <font>
      <b val="true"/>
      <sz val="10"/>
      <color rgb="FF000000"/>
      <name val="Arial"/>
      <family val="2"/>
    </font>
    <font>
      <b val="true"/>
      <sz val="11"/>
      <color rgb="FF000000"/>
      <name val="Liberation Sans1"/>
      <family val="0"/>
    </font>
    <font>
      <sz val="9"/>
      <color rgb="FF000000"/>
      <name val="Arial"/>
      <family val="2"/>
    </font>
    <font>
      <sz val="9"/>
      <name val="Arial"/>
      <family val="0"/>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false" hidden="false"/>
    </xf>
    <xf numFmtId="166" fontId="1" fillId="0" borderId="3" xfId="0" applyFont="true" applyBorder="true" applyAlignment="true" applyProtection="false">
      <alignment horizontal="center" vertical="center" textRotation="0" wrapText="false" indent="0" shrinkToFit="false"/>
      <protection locked="true" hidden="false"/>
    </xf>
    <xf numFmtId="167" fontId="1" fillId="0" borderId="3" xfId="0" applyFont="true" applyBorder="true" applyAlignment="true" applyProtection="false">
      <alignment horizontal="center" vertical="center" textRotation="0" wrapText="true" indent="0" shrinkToFit="false"/>
      <protection locked="true" hidden="false"/>
    </xf>
    <xf numFmtId="164" fontId="1" fillId="0" borderId="3" xfId="0" applyFont="true" applyBorder="true" applyAlignment="true" applyProtection="false">
      <alignment horizontal="left" vertical="center" textRotation="0" wrapText="true" indent="0" shrinkToFit="false"/>
      <protection locked="true" hidden="false"/>
    </xf>
    <xf numFmtId="168" fontId="9" fillId="0" borderId="3" xfId="0" applyFont="true" applyBorder="true" applyAlignment="true" applyProtection="false">
      <alignment horizontal="right"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 fillId="2"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 fillId="0" borderId="3" xfId="0" applyFont="true" applyBorder="true" applyAlignment="true" applyProtection="false">
      <alignment horizontal="general" vertical="center" textRotation="0" wrapText="true" indent="0" shrinkToFit="false"/>
      <protection locked="true" hidden="false"/>
    </xf>
    <xf numFmtId="168" fontId="9" fillId="2" borderId="3" xfId="0" applyFont="true" applyBorder="true" applyAlignment="true" applyProtection="false">
      <alignment horizontal="center" vertical="center" textRotation="0" wrapText="true" indent="0" shrinkToFit="false"/>
      <protection locked="true" hidden="false"/>
    </xf>
    <xf numFmtId="167" fontId="1" fillId="2" borderId="3" xfId="0" applyFont="true" applyBorder="true" applyAlignment="true" applyProtection="false">
      <alignment horizontal="center" vertical="center" textRotation="0" wrapText="true" indent="0" shrinkToFit="false"/>
      <protection locked="true" hidden="false"/>
    </xf>
    <xf numFmtId="164" fontId="1" fillId="2" borderId="3" xfId="0" applyFont="true" applyBorder="true" applyAlignment="true" applyProtection="false">
      <alignment horizontal="left"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69" fontId="9" fillId="2" borderId="3" xfId="0" applyFont="true" applyBorder="true" applyAlignment="true" applyProtection="false">
      <alignment horizontal="general" vertical="center" textRotation="0" wrapText="tru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8" fontId="1"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eading 1 1" xfId="20"/>
    <cellStyle name="Heading 3" xfId="21"/>
    <cellStyle name="Heading 1" xfId="22"/>
    <cellStyle name="Heading1 2" xfId="23"/>
    <cellStyle name="Result 1" xfId="24"/>
    <cellStyle name="Result 3" xfId="25"/>
    <cellStyle name="Result2" xfId="26"/>
    <cellStyle name="Result2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8"/>
  <sheetViews>
    <sheetView showFormulas="false" showGridLines="true" showRowColHeaders="true" showZeros="true" rightToLeft="false" tabSelected="true" showOutlineSymbols="true" defaultGridColor="true" view="normal" topLeftCell="A130" colorId="64" zoomScale="100" zoomScaleNormal="100" zoomScalePageLayoutView="100" workbookViewId="0">
      <selection pane="topLeft" activeCell="D130" activeCellId="0" sqref="D130"/>
    </sheetView>
  </sheetViews>
  <sheetFormatPr defaultColWidth="10.96875" defaultRowHeight="14.25" zeroHeight="false" outlineLevelRow="0" outlineLevelCol="0"/>
  <cols>
    <col collapsed="false" customWidth="true" hidden="false" outlineLevel="0" max="1" min="1" style="0" width="11.99"/>
    <col collapsed="false" customWidth="true" hidden="false" outlineLevel="0" max="3" min="3" style="0" width="21.49"/>
    <col collapsed="false" customWidth="true" hidden="false" outlineLevel="0" max="4" min="4" style="0" width="23.75"/>
    <col collapsed="false" customWidth="true" hidden="false" outlineLevel="0" max="5" min="5" style="0" width="13.62"/>
    <col collapsed="false" customWidth="true" hidden="false" outlineLevel="0" max="7" min="7" style="0" width="15.12"/>
    <col collapsed="false" customWidth="true" hidden="false" outlineLevel="0" max="8" min="8" style="0" width="12.86"/>
    <col collapsed="false" customWidth="true" hidden="false" outlineLevel="0" max="9" min="9" style="0" width="13.49"/>
    <col collapsed="false" customWidth="true" hidden="false" outlineLevel="0" max="10" min="10" style="0" width="21.36"/>
  </cols>
  <sheetData>
    <row r="1" customFormat="false" ht="15.75" hidden="false" customHeight="true" outlineLevel="0" collapsed="false">
      <c r="A1" s="1" t="s">
        <v>0</v>
      </c>
      <c r="B1" s="2" t="s">
        <v>1</v>
      </c>
      <c r="C1" s="2"/>
      <c r="D1" s="3"/>
      <c r="E1" s="3"/>
    </row>
    <row r="2" customFormat="false" ht="23.65" hidden="false" customHeight="true" outlineLevel="0" collapsed="false">
      <c r="A2" s="1" t="s">
        <v>2</v>
      </c>
      <c r="B2" s="4" t="n">
        <v>2019</v>
      </c>
      <c r="C2" s="4"/>
      <c r="D2" s="4"/>
      <c r="E2" s="4"/>
    </row>
    <row r="3" customFormat="false" ht="14.25" hidden="false" customHeight="false" outlineLevel="0" collapsed="false">
      <c r="A3" s="1"/>
      <c r="B3" s="5"/>
      <c r="C3" s="5"/>
      <c r="D3" s="5"/>
      <c r="E3" s="5"/>
    </row>
    <row r="4" customFormat="false" ht="14.25" hidden="false" customHeight="true" outlineLevel="0" collapsed="false">
      <c r="A4" s="6" t="s">
        <v>3</v>
      </c>
      <c r="B4" s="6"/>
      <c r="C4" s="6"/>
      <c r="D4" s="5"/>
      <c r="E4" s="5"/>
    </row>
    <row r="5" customFormat="false" ht="34.5" hidden="false" customHeight="true" outlineLevel="0" collapsed="false">
      <c r="A5" s="6" t="s">
        <v>4</v>
      </c>
      <c r="B5" s="6"/>
      <c r="C5" s="6"/>
      <c r="D5" s="5"/>
      <c r="E5" s="5"/>
    </row>
    <row r="6" customFormat="false" ht="31.5" hidden="false" customHeight="true" outlineLevel="0" collapsed="false">
      <c r="A6" s="6" t="s">
        <v>5</v>
      </c>
      <c r="B6" s="6"/>
      <c r="C6" s="6"/>
      <c r="D6" s="5"/>
      <c r="E6" s="5"/>
    </row>
    <row r="7" customFormat="false" ht="29.25" hidden="false" customHeight="true" outlineLevel="0" collapsed="false">
      <c r="A7" s="6" t="s">
        <v>6</v>
      </c>
      <c r="B7" s="6"/>
      <c r="C7" s="6"/>
      <c r="D7" s="5"/>
      <c r="E7" s="5"/>
    </row>
    <row r="8" customFormat="false" ht="30.75" hidden="false" customHeight="true" outlineLevel="0" collapsed="false">
      <c r="A8" s="6" t="s">
        <v>7</v>
      </c>
      <c r="B8" s="6"/>
      <c r="C8" s="6"/>
      <c r="D8" s="5"/>
      <c r="E8" s="5"/>
    </row>
    <row r="10" customFormat="false" ht="33.75" hidden="false" customHeight="true" outlineLevel="0" collapsed="false">
      <c r="A10" s="7" t="s">
        <v>8</v>
      </c>
      <c r="B10" s="7" t="s">
        <v>9</v>
      </c>
      <c r="C10" s="7" t="s">
        <v>10</v>
      </c>
      <c r="D10" s="7" t="s">
        <v>11</v>
      </c>
      <c r="E10" s="7" t="s">
        <v>12</v>
      </c>
      <c r="F10" s="7" t="s">
        <v>13</v>
      </c>
      <c r="G10" s="7" t="s">
        <v>14</v>
      </c>
      <c r="H10" s="7" t="s">
        <v>15</v>
      </c>
      <c r="I10" s="7" t="s">
        <v>16</v>
      </c>
      <c r="J10" s="8" t="s">
        <v>17</v>
      </c>
    </row>
    <row r="11" customFormat="false" ht="28.35" hidden="false" customHeight="true" outlineLevel="0" collapsed="false">
      <c r="A11" s="7"/>
      <c r="B11" s="7"/>
      <c r="C11" s="7"/>
      <c r="D11" s="7"/>
      <c r="E11" s="7"/>
      <c r="F11" s="7"/>
      <c r="G11" s="7"/>
      <c r="H11" s="7"/>
      <c r="I11" s="7"/>
      <c r="J11" s="8"/>
    </row>
    <row r="12" customFormat="false" ht="51" hidden="false" customHeight="false" outlineLevel="0" collapsed="false">
      <c r="A12" s="9" t="n">
        <v>1</v>
      </c>
      <c r="B12" s="10" t="n">
        <v>43525</v>
      </c>
      <c r="C12" s="11" t="n">
        <v>20192100072512</v>
      </c>
      <c r="D12" s="12" t="s">
        <v>18</v>
      </c>
      <c r="E12" s="12" t="s">
        <v>19</v>
      </c>
      <c r="F12" s="13" t="n">
        <v>43545</v>
      </c>
      <c r="G12" s="14" t="n">
        <v>20196000043131</v>
      </c>
      <c r="H12" s="15" t="n">
        <v>43542</v>
      </c>
      <c r="I12" s="16" t="s">
        <v>20</v>
      </c>
      <c r="J12" s="17" t="s">
        <v>21</v>
      </c>
    </row>
    <row r="13" customFormat="false" ht="63.75" hidden="false" customHeight="false" outlineLevel="0" collapsed="false">
      <c r="A13" s="9" t="n">
        <v>2</v>
      </c>
      <c r="B13" s="10" t="n">
        <v>43525</v>
      </c>
      <c r="C13" s="11" t="n">
        <v>20192100072862</v>
      </c>
      <c r="D13" s="12" t="s">
        <v>22</v>
      </c>
      <c r="E13" s="12" t="s">
        <v>23</v>
      </c>
      <c r="F13" s="13" t="n">
        <v>43544</v>
      </c>
      <c r="G13" s="14" t="n">
        <v>20191100041571</v>
      </c>
      <c r="H13" s="15" t="n">
        <v>43539</v>
      </c>
      <c r="I13" s="16" t="s">
        <v>20</v>
      </c>
      <c r="J13" s="17"/>
    </row>
    <row r="14" customFormat="false" ht="89.25" hidden="false" customHeight="false" outlineLevel="0" collapsed="false">
      <c r="A14" s="9" t="n">
        <v>3</v>
      </c>
      <c r="B14" s="10" t="n">
        <v>43525</v>
      </c>
      <c r="C14" s="11" t="n">
        <v>20192100072892</v>
      </c>
      <c r="D14" s="12" t="s">
        <v>24</v>
      </c>
      <c r="E14" s="12" t="s">
        <v>25</v>
      </c>
      <c r="F14" s="13" t="n">
        <v>43544</v>
      </c>
      <c r="G14" s="14" t="n">
        <v>20194200040291</v>
      </c>
      <c r="H14" s="15" t="n">
        <v>43545</v>
      </c>
      <c r="I14" s="16" t="s">
        <v>20</v>
      </c>
      <c r="J14" s="17"/>
    </row>
    <row r="15" customFormat="false" ht="51" hidden="false" customHeight="false" outlineLevel="0" collapsed="false">
      <c r="A15" s="9" t="n">
        <v>4</v>
      </c>
      <c r="B15" s="10" t="n">
        <v>43525</v>
      </c>
      <c r="C15" s="11" t="n">
        <v>20192100072902</v>
      </c>
      <c r="D15" s="12" t="s">
        <v>26</v>
      </c>
      <c r="E15" s="12" t="s">
        <v>25</v>
      </c>
      <c r="F15" s="13" t="n">
        <v>43543</v>
      </c>
      <c r="G15" s="14" t="n">
        <v>20194200043951</v>
      </c>
      <c r="H15" s="15" t="n">
        <v>43545</v>
      </c>
      <c r="I15" s="16" t="s">
        <v>20</v>
      </c>
      <c r="J15" s="17"/>
    </row>
    <row r="16" customFormat="false" ht="38.25" hidden="false" customHeight="false" outlineLevel="0" collapsed="false">
      <c r="A16" s="9" t="n">
        <v>5</v>
      </c>
      <c r="B16" s="10" t="n">
        <v>43525</v>
      </c>
      <c r="C16" s="11" t="n">
        <v>20192100072912</v>
      </c>
      <c r="D16" s="12" t="s">
        <v>27</v>
      </c>
      <c r="E16" s="12" t="s">
        <v>19</v>
      </c>
      <c r="F16" s="13" t="n">
        <v>43543</v>
      </c>
      <c r="G16" s="14" t="n">
        <v>20196100040041</v>
      </c>
      <c r="H16" s="15" t="n">
        <v>43538</v>
      </c>
      <c r="I16" s="16" t="s">
        <v>20</v>
      </c>
      <c r="J16" s="17"/>
    </row>
    <row r="17" customFormat="false" ht="89.25" hidden="false" customHeight="false" outlineLevel="0" collapsed="false">
      <c r="A17" s="9" t="n">
        <v>6</v>
      </c>
      <c r="B17" s="10" t="n">
        <v>43525</v>
      </c>
      <c r="C17" s="11" t="n">
        <v>20192100073072</v>
      </c>
      <c r="D17" s="12" t="s">
        <v>28</v>
      </c>
      <c r="E17" s="12" t="s">
        <v>19</v>
      </c>
      <c r="F17" s="13" t="n">
        <v>43545</v>
      </c>
      <c r="G17" s="14" t="n">
        <v>20196000035381</v>
      </c>
      <c r="H17" s="15" t="n">
        <v>43532</v>
      </c>
      <c r="I17" s="16" t="s">
        <v>20</v>
      </c>
      <c r="J17" s="17"/>
    </row>
    <row r="18" customFormat="false" ht="102" hidden="false" customHeight="false" outlineLevel="0" collapsed="false">
      <c r="A18" s="9" t="n">
        <v>7</v>
      </c>
      <c r="B18" s="10" t="n">
        <v>43528</v>
      </c>
      <c r="C18" s="11" t="n">
        <v>20192100073142</v>
      </c>
      <c r="D18" s="12" t="s">
        <v>29</v>
      </c>
      <c r="E18" s="12" t="s">
        <v>30</v>
      </c>
      <c r="F18" s="13" t="n">
        <v>43546</v>
      </c>
      <c r="G18" s="14" t="n">
        <v>20195100045781</v>
      </c>
      <c r="H18" s="15" t="n">
        <v>43545</v>
      </c>
      <c r="I18" s="16" t="s">
        <v>20</v>
      </c>
      <c r="J18" s="17"/>
    </row>
    <row r="19" customFormat="false" ht="51" hidden="false" customHeight="false" outlineLevel="0" collapsed="false">
      <c r="A19" s="9" t="n">
        <v>8</v>
      </c>
      <c r="B19" s="10" t="n">
        <v>43525</v>
      </c>
      <c r="C19" s="11" t="n">
        <v>20192100073252</v>
      </c>
      <c r="D19" s="12" t="s">
        <v>31</v>
      </c>
      <c r="E19" s="12" t="s">
        <v>19</v>
      </c>
      <c r="F19" s="13" t="n">
        <v>43544</v>
      </c>
      <c r="G19" s="14" t="n">
        <v>20196100037931</v>
      </c>
      <c r="H19" s="15" t="n">
        <v>43537</v>
      </c>
      <c r="I19" s="16" t="s">
        <v>20</v>
      </c>
      <c r="J19" s="17"/>
    </row>
    <row r="20" customFormat="false" ht="63.75" hidden="false" customHeight="false" outlineLevel="0" collapsed="false">
      <c r="A20" s="9" t="n">
        <v>9</v>
      </c>
      <c r="B20" s="10" t="n">
        <v>43525</v>
      </c>
      <c r="C20" s="11" t="n">
        <v>20192100073402</v>
      </c>
      <c r="D20" s="12" t="s">
        <v>32</v>
      </c>
      <c r="E20" s="12" t="s">
        <v>19</v>
      </c>
      <c r="F20" s="13" t="n">
        <v>43545</v>
      </c>
      <c r="G20" s="14" t="n">
        <v>20196100038211</v>
      </c>
      <c r="H20" s="15" t="n">
        <v>43537</v>
      </c>
      <c r="I20" s="16" t="s">
        <v>20</v>
      </c>
      <c r="J20" s="17"/>
    </row>
    <row r="21" customFormat="false" ht="127.5" hidden="false" customHeight="false" outlineLevel="0" collapsed="false">
      <c r="A21" s="9" t="n">
        <v>10</v>
      </c>
      <c r="B21" s="10" t="n">
        <v>43525</v>
      </c>
      <c r="C21" s="11" t="n">
        <v>20192100073612</v>
      </c>
      <c r="D21" s="12" t="s">
        <v>33</v>
      </c>
      <c r="E21" s="12" t="s">
        <v>19</v>
      </c>
      <c r="F21" s="13" t="n">
        <v>43545</v>
      </c>
      <c r="G21" s="14" t="n">
        <v>20196200035481</v>
      </c>
      <c r="H21" s="15" t="n">
        <v>43539</v>
      </c>
      <c r="I21" s="16" t="s">
        <v>20</v>
      </c>
      <c r="J21" s="17"/>
    </row>
    <row r="22" customFormat="false" ht="25.5" hidden="false" customHeight="false" outlineLevel="0" collapsed="false">
      <c r="A22" s="9" t="n">
        <v>11</v>
      </c>
      <c r="B22" s="10" t="n">
        <v>43525</v>
      </c>
      <c r="C22" s="11" t="n">
        <v>20192100073662</v>
      </c>
      <c r="D22" s="12" t="s">
        <v>34</v>
      </c>
      <c r="E22" s="12" t="s">
        <v>19</v>
      </c>
      <c r="F22" s="13" t="n">
        <v>43545</v>
      </c>
      <c r="G22" s="14" t="n">
        <v>20196200041311</v>
      </c>
      <c r="H22" s="15" t="n">
        <v>43551</v>
      </c>
      <c r="I22" s="16" t="s">
        <v>20</v>
      </c>
      <c r="J22" s="17"/>
    </row>
    <row r="23" customFormat="false" ht="102" hidden="false" customHeight="false" outlineLevel="0" collapsed="false">
      <c r="A23" s="9" t="n">
        <v>12</v>
      </c>
      <c r="B23" s="10" t="n">
        <v>43525</v>
      </c>
      <c r="C23" s="11" t="n">
        <v>20192100073882</v>
      </c>
      <c r="D23" s="12" t="s">
        <v>35</v>
      </c>
      <c r="E23" s="12" t="s">
        <v>25</v>
      </c>
      <c r="F23" s="13" t="n">
        <v>43544</v>
      </c>
      <c r="G23" s="16" t="s">
        <v>36</v>
      </c>
      <c r="H23" s="15" t="n">
        <v>43545</v>
      </c>
      <c r="I23" s="16" t="s">
        <v>20</v>
      </c>
      <c r="J23" s="17" t="s">
        <v>37</v>
      </c>
    </row>
    <row r="24" customFormat="false" ht="76.5" hidden="false" customHeight="false" outlineLevel="0" collapsed="false">
      <c r="A24" s="9" t="n">
        <v>13</v>
      </c>
      <c r="B24" s="10" t="n">
        <v>43525</v>
      </c>
      <c r="C24" s="11" t="n">
        <v>20192100073902</v>
      </c>
      <c r="D24" s="12" t="s">
        <v>38</v>
      </c>
      <c r="E24" s="12" t="s">
        <v>19</v>
      </c>
      <c r="F24" s="13" t="n">
        <v>43544</v>
      </c>
      <c r="G24" s="14" t="n">
        <v>20196200035491</v>
      </c>
      <c r="H24" s="15" t="n">
        <v>43544</v>
      </c>
      <c r="I24" s="16" t="s">
        <v>20</v>
      </c>
      <c r="J24" s="17" t="s">
        <v>39</v>
      </c>
    </row>
    <row r="25" customFormat="false" ht="89.25" hidden="false" customHeight="false" outlineLevel="0" collapsed="false">
      <c r="A25" s="9" t="n">
        <v>14</v>
      </c>
      <c r="B25" s="10" t="n">
        <v>43525</v>
      </c>
      <c r="C25" s="11" t="n">
        <v>20192100073982</v>
      </c>
      <c r="D25" s="12" t="s">
        <v>40</v>
      </c>
      <c r="E25" s="12" t="s">
        <v>19</v>
      </c>
      <c r="F25" s="13" t="n">
        <v>43537</v>
      </c>
      <c r="G25" s="16" t="s">
        <v>41</v>
      </c>
      <c r="H25" s="15" t="n">
        <v>43536</v>
      </c>
      <c r="I25" s="16" t="s">
        <v>20</v>
      </c>
      <c r="J25" s="17"/>
    </row>
    <row r="26" customFormat="false" ht="51" hidden="false" customHeight="false" outlineLevel="0" collapsed="false">
      <c r="A26" s="9" t="n">
        <v>15</v>
      </c>
      <c r="B26" s="10" t="n">
        <v>43525</v>
      </c>
      <c r="C26" s="11" t="n">
        <v>20192100074122</v>
      </c>
      <c r="D26" s="12" t="s">
        <v>42</v>
      </c>
      <c r="E26" s="12" t="s">
        <v>25</v>
      </c>
      <c r="F26" s="13" t="n">
        <v>43544</v>
      </c>
      <c r="G26" s="14" t="n">
        <v>20194200043041</v>
      </c>
      <c r="H26" s="15" t="n">
        <v>43542</v>
      </c>
      <c r="I26" s="16" t="s">
        <v>20</v>
      </c>
      <c r="J26" s="17" t="s">
        <v>43</v>
      </c>
    </row>
    <row r="27" customFormat="false" ht="76.5" hidden="false" customHeight="false" outlineLevel="0" collapsed="false">
      <c r="A27" s="9" t="n">
        <v>16</v>
      </c>
      <c r="B27" s="10" t="n">
        <v>43525</v>
      </c>
      <c r="C27" s="11" t="n">
        <v>20192100074662</v>
      </c>
      <c r="D27" s="12" t="s">
        <v>44</v>
      </c>
      <c r="E27" s="12" t="s">
        <v>25</v>
      </c>
      <c r="F27" s="13" t="n">
        <v>43545</v>
      </c>
      <c r="G27" s="14" t="n">
        <v>20194100043621</v>
      </c>
      <c r="H27" s="15" t="n">
        <v>43550</v>
      </c>
      <c r="I27" s="16" t="s">
        <v>20</v>
      </c>
      <c r="J27" s="17"/>
    </row>
    <row r="28" customFormat="false" ht="51" hidden="false" customHeight="false" outlineLevel="0" collapsed="false">
      <c r="A28" s="9" t="n">
        <v>17</v>
      </c>
      <c r="B28" s="10" t="n">
        <v>43528</v>
      </c>
      <c r="C28" s="11" t="n">
        <v>20192100074692</v>
      </c>
      <c r="D28" s="12" t="s">
        <v>45</v>
      </c>
      <c r="E28" s="12" t="s">
        <v>46</v>
      </c>
      <c r="F28" s="13" t="n">
        <v>43544</v>
      </c>
      <c r="G28" s="14" t="n">
        <v>20195200037991</v>
      </c>
      <c r="H28" s="15" t="n">
        <v>43536</v>
      </c>
      <c r="I28" s="16" t="s">
        <v>20</v>
      </c>
      <c r="J28" s="17"/>
    </row>
    <row r="29" customFormat="false" ht="140.25" hidden="false" customHeight="false" outlineLevel="0" collapsed="false">
      <c r="A29" s="9" t="n">
        <v>18</v>
      </c>
      <c r="B29" s="10" t="n">
        <v>43528</v>
      </c>
      <c r="C29" s="11" t="n">
        <v>20192100074702</v>
      </c>
      <c r="D29" s="12" t="s">
        <v>47</v>
      </c>
      <c r="E29" s="12" t="s">
        <v>19</v>
      </c>
      <c r="F29" s="13" t="n">
        <v>43545</v>
      </c>
      <c r="G29" s="14" t="n">
        <v>20196000037141</v>
      </c>
      <c r="H29" s="15" t="n">
        <v>43537</v>
      </c>
      <c r="I29" s="16" t="s">
        <v>20</v>
      </c>
      <c r="J29" s="17" t="s">
        <v>48</v>
      </c>
    </row>
    <row r="30" customFormat="false" ht="76.5" hidden="false" customHeight="false" outlineLevel="0" collapsed="false">
      <c r="A30" s="9" t="n">
        <v>19</v>
      </c>
      <c r="B30" s="10" t="n">
        <v>43528</v>
      </c>
      <c r="C30" s="11" t="n">
        <v>20192100074882</v>
      </c>
      <c r="D30" s="12" t="s">
        <v>49</v>
      </c>
      <c r="E30" s="12" t="s">
        <v>25</v>
      </c>
      <c r="F30" s="13" t="n">
        <v>43546</v>
      </c>
      <c r="G30" s="14" t="n">
        <v>20194200045611</v>
      </c>
      <c r="H30" s="15" t="n">
        <v>43546</v>
      </c>
      <c r="I30" s="16" t="s">
        <v>20</v>
      </c>
      <c r="J30" s="17"/>
    </row>
    <row r="31" customFormat="false" ht="63.75" hidden="false" customHeight="false" outlineLevel="0" collapsed="false">
      <c r="A31" s="9" t="n">
        <v>20</v>
      </c>
      <c r="B31" s="10" t="n">
        <v>43528</v>
      </c>
      <c r="C31" s="11" t="n">
        <v>20192100075262</v>
      </c>
      <c r="D31" s="12" t="s">
        <v>50</v>
      </c>
      <c r="E31" s="12" t="s">
        <v>19</v>
      </c>
      <c r="F31" s="13" t="n">
        <v>43545</v>
      </c>
      <c r="G31" s="14" t="n">
        <v>20196100037611</v>
      </c>
      <c r="H31" s="15" t="n">
        <v>43538</v>
      </c>
      <c r="I31" s="16" t="s">
        <v>20</v>
      </c>
      <c r="J31" s="17"/>
    </row>
    <row r="32" customFormat="false" ht="89.25" hidden="false" customHeight="false" outlineLevel="0" collapsed="false">
      <c r="A32" s="9" t="n">
        <v>21</v>
      </c>
      <c r="B32" s="10" t="n">
        <v>43528</v>
      </c>
      <c r="C32" s="11" t="n">
        <v>20192100075282</v>
      </c>
      <c r="D32" s="12" t="s">
        <v>51</v>
      </c>
      <c r="E32" s="12" t="s">
        <v>30</v>
      </c>
      <c r="F32" s="13" t="n">
        <v>43544</v>
      </c>
      <c r="G32" s="14" t="n">
        <v>20195100042111</v>
      </c>
      <c r="H32" s="15" t="n">
        <v>43544</v>
      </c>
      <c r="I32" s="16" t="s">
        <v>20</v>
      </c>
      <c r="J32" s="17" t="s">
        <v>52</v>
      </c>
    </row>
    <row r="33" customFormat="false" ht="38.25" hidden="false" customHeight="false" outlineLevel="0" collapsed="false">
      <c r="A33" s="9" t="n">
        <v>22</v>
      </c>
      <c r="B33" s="10" t="n">
        <v>43528</v>
      </c>
      <c r="C33" s="11" t="n">
        <v>20192100075802</v>
      </c>
      <c r="D33" s="12" t="s">
        <v>53</v>
      </c>
      <c r="E33" s="12" t="s">
        <v>25</v>
      </c>
      <c r="F33" s="13" t="n">
        <v>43545</v>
      </c>
      <c r="G33" s="14" t="n">
        <v>20194100040811</v>
      </c>
      <c r="H33" s="15" t="n">
        <v>43542</v>
      </c>
      <c r="I33" s="16" t="s">
        <v>20</v>
      </c>
      <c r="J33" s="17" t="s">
        <v>54</v>
      </c>
    </row>
    <row r="34" customFormat="false" ht="63.75" hidden="false" customHeight="false" outlineLevel="0" collapsed="false">
      <c r="A34" s="9" t="n">
        <v>23</v>
      </c>
      <c r="B34" s="10" t="n">
        <v>43528</v>
      </c>
      <c r="C34" s="11" t="n">
        <v>20192100075822</v>
      </c>
      <c r="D34" s="12" t="s">
        <v>55</v>
      </c>
      <c r="E34" s="12" t="s">
        <v>25</v>
      </c>
      <c r="F34" s="13" t="n">
        <v>43545</v>
      </c>
      <c r="G34" s="14" t="n">
        <v>20194100041781</v>
      </c>
      <c r="H34" s="15" t="n">
        <v>43542</v>
      </c>
      <c r="I34" s="16" t="s">
        <v>20</v>
      </c>
      <c r="J34" s="17"/>
    </row>
    <row r="35" customFormat="false" ht="76.5" hidden="false" customHeight="false" outlineLevel="0" collapsed="false">
      <c r="A35" s="9" t="n">
        <v>24</v>
      </c>
      <c r="B35" s="10" t="n">
        <v>43528</v>
      </c>
      <c r="C35" s="11" t="n">
        <v>20192100075952</v>
      </c>
      <c r="D35" s="12" t="s">
        <v>56</v>
      </c>
      <c r="E35" s="12" t="s">
        <v>19</v>
      </c>
      <c r="F35" s="13" t="n">
        <v>43546</v>
      </c>
      <c r="G35" s="14" t="n">
        <v>20196100047401</v>
      </c>
      <c r="H35" s="15" t="n">
        <v>43558</v>
      </c>
      <c r="I35" s="16" t="s">
        <v>20</v>
      </c>
      <c r="J35" s="17"/>
    </row>
    <row r="36" customFormat="false" ht="156" hidden="false" customHeight="false" outlineLevel="0" collapsed="false">
      <c r="A36" s="9" t="n">
        <v>25</v>
      </c>
      <c r="B36" s="10" t="n">
        <v>43528</v>
      </c>
      <c r="C36" s="11" t="n">
        <v>20192100076012</v>
      </c>
      <c r="D36" s="18" t="s">
        <v>57</v>
      </c>
      <c r="E36" s="12" t="s">
        <v>25</v>
      </c>
      <c r="F36" s="13" t="n">
        <v>43545</v>
      </c>
      <c r="G36" s="14" t="n">
        <v>20194100040521</v>
      </c>
      <c r="H36" s="15" t="n">
        <v>43542</v>
      </c>
      <c r="I36" s="16" t="s">
        <v>20</v>
      </c>
      <c r="J36" s="17" t="s">
        <v>58</v>
      </c>
    </row>
    <row r="37" customFormat="false" ht="102" hidden="false" customHeight="false" outlineLevel="0" collapsed="false">
      <c r="A37" s="9" t="n">
        <v>26</v>
      </c>
      <c r="B37" s="10" t="n">
        <v>43528</v>
      </c>
      <c r="C37" s="11" t="n">
        <v>20192100076042</v>
      </c>
      <c r="D37" s="12" t="s">
        <v>59</v>
      </c>
      <c r="E37" s="12" t="s">
        <v>30</v>
      </c>
      <c r="F37" s="13" t="n">
        <v>43545</v>
      </c>
      <c r="G37" s="14" t="n">
        <v>20195100046131</v>
      </c>
      <c r="H37" s="15" t="n">
        <v>43545</v>
      </c>
      <c r="I37" s="16" t="s">
        <v>20</v>
      </c>
      <c r="J37" s="17" t="s">
        <v>60</v>
      </c>
    </row>
    <row r="38" customFormat="false" ht="76.5" hidden="false" customHeight="false" outlineLevel="0" collapsed="false">
      <c r="A38" s="9" t="n">
        <v>27</v>
      </c>
      <c r="B38" s="10" t="n">
        <v>43528</v>
      </c>
      <c r="C38" s="11" t="n">
        <v>20192100076082</v>
      </c>
      <c r="D38" s="12" t="s">
        <v>61</v>
      </c>
      <c r="E38" s="12" t="s">
        <v>19</v>
      </c>
      <c r="F38" s="13" t="n">
        <v>43545</v>
      </c>
      <c r="G38" s="14" t="n">
        <v>20196100039681</v>
      </c>
      <c r="H38" s="15" t="n">
        <v>43539</v>
      </c>
      <c r="I38" s="16" t="s">
        <v>20</v>
      </c>
      <c r="J38" s="17" t="s">
        <v>62</v>
      </c>
    </row>
    <row r="39" customFormat="false" ht="32.1" hidden="false" customHeight="true" outlineLevel="0" collapsed="false">
      <c r="A39" s="9" t="n">
        <v>28</v>
      </c>
      <c r="B39" s="10" t="n">
        <v>43528</v>
      </c>
      <c r="C39" s="11" t="n">
        <v>201900076162</v>
      </c>
      <c r="D39" s="12" t="s">
        <v>63</v>
      </c>
      <c r="E39" s="12" t="s">
        <v>64</v>
      </c>
      <c r="F39" s="13" t="n">
        <v>43538</v>
      </c>
      <c r="G39" s="16" t="s">
        <v>41</v>
      </c>
      <c r="H39" s="15" t="n">
        <v>43538</v>
      </c>
      <c r="I39" s="16" t="s">
        <v>20</v>
      </c>
      <c r="J39" s="17"/>
    </row>
    <row r="40" customFormat="false" ht="89.25" hidden="false" customHeight="false" outlineLevel="0" collapsed="false">
      <c r="A40" s="9" t="n">
        <v>29</v>
      </c>
      <c r="B40" s="10" t="n">
        <v>43528</v>
      </c>
      <c r="C40" s="11" t="n">
        <v>20192100076242</v>
      </c>
      <c r="D40" s="12" t="s">
        <v>65</v>
      </c>
      <c r="E40" s="12" t="s">
        <v>25</v>
      </c>
      <c r="F40" s="13" t="n">
        <v>43546</v>
      </c>
      <c r="G40" s="14" t="n">
        <v>20194200050001</v>
      </c>
      <c r="H40" s="15" t="n">
        <v>43552</v>
      </c>
      <c r="I40" s="16" t="s">
        <v>20</v>
      </c>
      <c r="J40" s="17"/>
    </row>
    <row r="41" customFormat="false" ht="165.75" hidden="false" customHeight="false" outlineLevel="0" collapsed="false">
      <c r="A41" s="9" t="n">
        <v>30</v>
      </c>
      <c r="B41" s="10" t="n">
        <v>43528</v>
      </c>
      <c r="C41" s="11" t="n">
        <v>20192100076792</v>
      </c>
      <c r="D41" s="12" t="s">
        <v>66</v>
      </c>
      <c r="E41" s="12" t="s">
        <v>19</v>
      </c>
      <c r="F41" s="13" t="n">
        <v>43545</v>
      </c>
      <c r="G41" s="14" t="n">
        <v>20196100035511</v>
      </c>
      <c r="H41" s="15" t="n">
        <v>43532</v>
      </c>
      <c r="I41" s="16" t="s">
        <v>20</v>
      </c>
      <c r="J41" s="17"/>
    </row>
    <row r="42" customFormat="false" ht="140.25" hidden="false" customHeight="false" outlineLevel="0" collapsed="false">
      <c r="A42" s="9" t="n">
        <v>31</v>
      </c>
      <c r="B42" s="10" t="n">
        <v>43528</v>
      </c>
      <c r="C42" s="11" t="n">
        <v>20192100076812</v>
      </c>
      <c r="D42" s="12" t="s">
        <v>67</v>
      </c>
      <c r="E42" s="12" t="s">
        <v>19</v>
      </c>
      <c r="F42" s="13" t="n">
        <v>43545</v>
      </c>
      <c r="G42" s="14" t="n">
        <v>20196100036421</v>
      </c>
      <c r="H42" s="15" t="n">
        <v>43550</v>
      </c>
      <c r="I42" s="16" t="s">
        <v>20</v>
      </c>
      <c r="J42" s="17"/>
    </row>
    <row r="43" customFormat="false" ht="38.25" hidden="false" customHeight="false" outlineLevel="0" collapsed="false">
      <c r="A43" s="9" t="n">
        <v>32</v>
      </c>
      <c r="B43" s="10" t="n">
        <v>43529</v>
      </c>
      <c r="C43" s="11" t="n">
        <v>20192100077672</v>
      </c>
      <c r="D43" s="12" t="s">
        <v>68</v>
      </c>
      <c r="E43" s="12" t="s">
        <v>19</v>
      </c>
      <c r="F43" s="13" t="n">
        <v>43545</v>
      </c>
      <c r="G43" s="14" t="n">
        <v>20196100044401</v>
      </c>
      <c r="H43" s="15" t="n">
        <v>43545</v>
      </c>
      <c r="I43" s="16" t="s">
        <v>20</v>
      </c>
      <c r="J43" s="17"/>
    </row>
    <row r="44" customFormat="false" ht="63.75" hidden="false" customHeight="false" outlineLevel="0" collapsed="false">
      <c r="A44" s="9" t="n">
        <v>33</v>
      </c>
      <c r="B44" s="10" t="n">
        <v>43529</v>
      </c>
      <c r="C44" s="11" t="n">
        <v>20192100077692</v>
      </c>
      <c r="D44" s="12" t="s">
        <v>69</v>
      </c>
      <c r="E44" s="12" t="s">
        <v>19</v>
      </c>
      <c r="F44" s="13" t="n">
        <v>43546</v>
      </c>
      <c r="G44" s="14" t="n">
        <v>20196100039291</v>
      </c>
      <c r="H44" s="15" t="n">
        <v>43537</v>
      </c>
      <c r="I44" s="16" t="s">
        <v>20</v>
      </c>
      <c r="J44" s="17"/>
    </row>
    <row r="45" customFormat="false" ht="63.75" hidden="false" customHeight="false" outlineLevel="0" collapsed="false">
      <c r="A45" s="9" t="n">
        <v>34</v>
      </c>
      <c r="B45" s="10" t="n">
        <v>43529</v>
      </c>
      <c r="C45" s="11" t="n">
        <v>20192100077702</v>
      </c>
      <c r="D45" s="12" t="s">
        <v>70</v>
      </c>
      <c r="E45" s="12" t="s">
        <v>19</v>
      </c>
      <c r="F45" s="13" t="n">
        <v>43546</v>
      </c>
      <c r="G45" s="14" t="n">
        <v>20196000045481</v>
      </c>
      <c r="H45" s="15" t="n">
        <v>43546</v>
      </c>
      <c r="I45" s="16" t="s">
        <v>20</v>
      </c>
      <c r="J45" s="17" t="s">
        <v>71</v>
      </c>
    </row>
    <row r="46" customFormat="false" ht="140.25" hidden="false" customHeight="false" outlineLevel="0" collapsed="false">
      <c r="A46" s="9" t="n">
        <v>35</v>
      </c>
      <c r="B46" s="10" t="n">
        <v>43529</v>
      </c>
      <c r="C46" s="11" t="n">
        <v>20192100077722</v>
      </c>
      <c r="D46" s="12" t="s">
        <v>72</v>
      </c>
      <c r="E46" s="12" t="s">
        <v>30</v>
      </c>
      <c r="F46" s="13" t="n">
        <v>43546</v>
      </c>
      <c r="G46" s="14" t="n">
        <v>20195200036861</v>
      </c>
      <c r="H46" s="15" t="n">
        <v>43536</v>
      </c>
      <c r="I46" s="16" t="s">
        <v>20</v>
      </c>
      <c r="J46" s="17" t="s">
        <v>71</v>
      </c>
    </row>
    <row r="47" customFormat="false" ht="102" hidden="false" customHeight="false" outlineLevel="0" collapsed="false">
      <c r="A47" s="9" t="n">
        <v>36</v>
      </c>
      <c r="B47" s="10" t="n">
        <v>43529</v>
      </c>
      <c r="C47" s="11" t="n">
        <v>20192100077752</v>
      </c>
      <c r="D47" s="19" t="s">
        <v>73</v>
      </c>
      <c r="E47" s="12" t="s">
        <v>19</v>
      </c>
      <c r="F47" s="13" t="n">
        <v>43546</v>
      </c>
      <c r="G47" s="14" t="n">
        <v>20196100045201</v>
      </c>
      <c r="H47" s="15" t="n">
        <v>43546</v>
      </c>
      <c r="I47" s="16" t="s">
        <v>20</v>
      </c>
      <c r="J47" s="17"/>
    </row>
    <row r="48" customFormat="false" ht="76.5" hidden="false" customHeight="false" outlineLevel="0" collapsed="false">
      <c r="A48" s="9" t="n">
        <v>37</v>
      </c>
      <c r="B48" s="10" t="n">
        <v>43529</v>
      </c>
      <c r="C48" s="11" t="n">
        <v>20192100077782</v>
      </c>
      <c r="D48" s="12" t="s">
        <v>74</v>
      </c>
      <c r="E48" s="12" t="s">
        <v>25</v>
      </c>
      <c r="F48" s="13" t="n">
        <v>43546</v>
      </c>
      <c r="G48" s="14" t="n">
        <v>20194100041361</v>
      </c>
      <c r="H48" s="15" t="n">
        <v>43543</v>
      </c>
      <c r="I48" s="16" t="s">
        <v>20</v>
      </c>
      <c r="J48" s="17"/>
    </row>
    <row r="49" customFormat="false" ht="76.5" hidden="false" customHeight="false" outlineLevel="0" collapsed="false">
      <c r="A49" s="9" t="n">
        <v>38</v>
      </c>
      <c r="B49" s="10" t="n">
        <v>43529</v>
      </c>
      <c r="C49" s="11" t="n">
        <v>20192100078002</v>
      </c>
      <c r="D49" s="12" t="s">
        <v>75</v>
      </c>
      <c r="E49" s="12" t="s">
        <v>19</v>
      </c>
      <c r="F49" s="13" t="n">
        <v>43546</v>
      </c>
      <c r="G49" s="14" t="n">
        <v>20196100037411</v>
      </c>
      <c r="H49" s="15" t="n">
        <v>43537</v>
      </c>
      <c r="I49" s="16" t="s">
        <v>20</v>
      </c>
      <c r="J49" s="17"/>
    </row>
    <row r="50" customFormat="false" ht="38.25" hidden="false" customHeight="false" outlineLevel="0" collapsed="false">
      <c r="A50" s="9" t="n">
        <v>39</v>
      </c>
      <c r="B50" s="10" t="n">
        <v>43529</v>
      </c>
      <c r="C50" s="11" t="n">
        <v>20192100078392</v>
      </c>
      <c r="D50" s="12" t="s">
        <v>76</v>
      </c>
      <c r="E50" s="12" t="s">
        <v>19</v>
      </c>
      <c r="F50" s="13" t="n">
        <v>43546</v>
      </c>
      <c r="G50" s="14" t="n">
        <v>20196100039991</v>
      </c>
      <c r="H50" s="15" t="n">
        <v>43538</v>
      </c>
      <c r="I50" s="16" t="s">
        <v>20</v>
      </c>
      <c r="J50" s="17"/>
    </row>
    <row r="51" customFormat="false" ht="102" hidden="false" customHeight="false" outlineLevel="0" collapsed="false">
      <c r="A51" s="9" t="n">
        <v>40</v>
      </c>
      <c r="B51" s="10" t="n">
        <v>43529</v>
      </c>
      <c r="C51" s="11" t="n">
        <v>20192100078412</v>
      </c>
      <c r="D51" s="12" t="s">
        <v>77</v>
      </c>
      <c r="E51" s="12" t="s">
        <v>19</v>
      </c>
      <c r="F51" s="13" t="n">
        <v>43546</v>
      </c>
      <c r="G51" s="14" t="n">
        <v>20196000037621</v>
      </c>
      <c r="H51" s="15" t="n">
        <v>43536</v>
      </c>
      <c r="I51" s="16" t="s">
        <v>20</v>
      </c>
      <c r="J51" s="17"/>
    </row>
    <row r="52" customFormat="false" ht="102" hidden="false" customHeight="false" outlineLevel="0" collapsed="false">
      <c r="A52" s="9" t="n">
        <v>41</v>
      </c>
      <c r="B52" s="10" t="n">
        <v>43529</v>
      </c>
      <c r="C52" s="11" t="n">
        <v>20192100078662</v>
      </c>
      <c r="D52" s="12" t="s">
        <v>78</v>
      </c>
      <c r="E52" s="12" t="s">
        <v>19</v>
      </c>
      <c r="F52" s="13" t="n">
        <v>43546</v>
      </c>
      <c r="G52" s="14" t="n">
        <v>20196100035181</v>
      </c>
      <c r="H52" s="15" t="n">
        <v>43532</v>
      </c>
      <c r="I52" s="16" t="s">
        <v>20</v>
      </c>
      <c r="J52" s="17"/>
    </row>
    <row r="53" customFormat="false" ht="102" hidden="false" customHeight="false" outlineLevel="0" collapsed="false">
      <c r="A53" s="9" t="n">
        <v>42</v>
      </c>
      <c r="B53" s="10" t="n">
        <v>43529</v>
      </c>
      <c r="C53" s="11" t="n">
        <v>20192100078672</v>
      </c>
      <c r="D53" s="12" t="s">
        <v>79</v>
      </c>
      <c r="E53" s="12" t="s">
        <v>19</v>
      </c>
      <c r="F53" s="13" t="n">
        <v>43546</v>
      </c>
      <c r="G53" s="14" t="n">
        <v>20196100051191</v>
      </c>
      <c r="H53" s="15" t="n">
        <v>43557</v>
      </c>
      <c r="I53" s="16" t="s">
        <v>20</v>
      </c>
      <c r="J53" s="17"/>
    </row>
    <row r="54" customFormat="false" ht="51" hidden="false" customHeight="false" outlineLevel="0" collapsed="false">
      <c r="A54" s="9" t="n">
        <v>43</v>
      </c>
      <c r="B54" s="10" t="n">
        <v>43529</v>
      </c>
      <c r="C54" s="11" t="n">
        <v>20192100078882</v>
      </c>
      <c r="D54" s="12" t="s">
        <v>80</v>
      </c>
      <c r="E54" s="12" t="s">
        <v>30</v>
      </c>
      <c r="F54" s="13" t="n">
        <v>43546</v>
      </c>
      <c r="G54" s="14" t="n">
        <v>20195100046621</v>
      </c>
      <c r="H54" s="15" t="n">
        <v>43546</v>
      </c>
      <c r="I54" s="16" t="s">
        <v>20</v>
      </c>
      <c r="J54" s="17"/>
    </row>
    <row r="55" customFormat="false" ht="51" hidden="false" customHeight="false" outlineLevel="0" collapsed="false">
      <c r="A55" s="9" t="n">
        <v>44</v>
      </c>
      <c r="B55" s="10" t="n">
        <v>43529</v>
      </c>
      <c r="C55" s="11" t="n">
        <v>20192100078912</v>
      </c>
      <c r="D55" s="12" t="s">
        <v>81</v>
      </c>
      <c r="E55" s="12" t="s">
        <v>30</v>
      </c>
      <c r="F55" s="13" t="n">
        <v>43546</v>
      </c>
      <c r="G55" s="14" t="n">
        <v>20196100040801</v>
      </c>
      <c r="H55" s="15" t="n">
        <v>43539</v>
      </c>
      <c r="I55" s="16" t="s">
        <v>20</v>
      </c>
      <c r="J55" s="17" t="s">
        <v>71</v>
      </c>
    </row>
    <row r="56" customFormat="false" ht="76.5" hidden="false" customHeight="false" outlineLevel="0" collapsed="false">
      <c r="A56" s="9" t="n">
        <v>45</v>
      </c>
      <c r="B56" s="10" t="n">
        <v>43530</v>
      </c>
      <c r="C56" s="11" t="n">
        <v>20192100079142</v>
      </c>
      <c r="D56" s="12" t="s">
        <v>82</v>
      </c>
      <c r="E56" s="12" t="s">
        <v>25</v>
      </c>
      <c r="F56" s="13" t="n">
        <v>43550</v>
      </c>
      <c r="G56" s="14" t="n">
        <v>20194100043761</v>
      </c>
      <c r="H56" s="15" t="n">
        <v>43546</v>
      </c>
      <c r="I56" s="16" t="s">
        <v>20</v>
      </c>
      <c r="J56" s="17"/>
    </row>
    <row r="57" customFormat="false" ht="53.85" hidden="false" customHeight="true" outlineLevel="0" collapsed="false">
      <c r="A57" s="9" t="n">
        <v>46</v>
      </c>
      <c r="B57" s="10" t="n">
        <v>43530</v>
      </c>
      <c r="C57" s="11" t="n">
        <v>20192100079862</v>
      </c>
      <c r="D57" s="12" t="s">
        <v>83</v>
      </c>
      <c r="E57" s="12" t="s">
        <v>30</v>
      </c>
      <c r="F57" s="13" t="n">
        <v>43550</v>
      </c>
      <c r="G57" s="14" t="n">
        <v>20195100041341</v>
      </c>
      <c r="H57" s="15" t="n">
        <v>43542</v>
      </c>
      <c r="I57" s="16" t="s">
        <v>20</v>
      </c>
      <c r="J57" s="17"/>
    </row>
    <row r="58" customFormat="false" ht="140.25" hidden="false" customHeight="false" outlineLevel="0" collapsed="false">
      <c r="A58" s="9" t="n">
        <v>47</v>
      </c>
      <c r="B58" s="10" t="n">
        <v>43530</v>
      </c>
      <c r="C58" s="11" t="n">
        <v>20192100079882</v>
      </c>
      <c r="D58" s="12" t="s">
        <v>84</v>
      </c>
      <c r="E58" s="12" t="s">
        <v>19</v>
      </c>
      <c r="F58" s="13" t="n">
        <v>43550</v>
      </c>
      <c r="G58" s="14" t="n">
        <v>20196100040101</v>
      </c>
      <c r="H58" s="15" t="n">
        <v>43539</v>
      </c>
      <c r="I58" s="16" t="s">
        <v>20</v>
      </c>
      <c r="J58" s="17"/>
    </row>
    <row r="59" customFormat="false" ht="140.25" hidden="false" customHeight="false" outlineLevel="0" collapsed="false">
      <c r="A59" s="9" t="n">
        <v>48</v>
      </c>
      <c r="B59" s="10" t="n">
        <v>43530</v>
      </c>
      <c r="C59" s="11" t="n">
        <v>20192100079902</v>
      </c>
      <c r="D59" s="12" t="s">
        <v>85</v>
      </c>
      <c r="E59" s="12" t="s">
        <v>19</v>
      </c>
      <c r="F59" s="13" t="n">
        <v>43550</v>
      </c>
      <c r="G59" s="14" t="n">
        <v>20196100039681</v>
      </c>
      <c r="H59" s="15" t="n">
        <v>43539</v>
      </c>
      <c r="I59" s="16" t="s">
        <v>20</v>
      </c>
      <c r="J59" s="17"/>
    </row>
    <row r="60" customFormat="false" ht="51" hidden="false" customHeight="false" outlineLevel="0" collapsed="false">
      <c r="A60" s="9" t="n">
        <v>49</v>
      </c>
      <c r="B60" s="10" t="n">
        <v>43530</v>
      </c>
      <c r="C60" s="11" t="n">
        <v>20192100079912</v>
      </c>
      <c r="D60" s="12" t="s">
        <v>86</v>
      </c>
      <c r="E60" s="12" t="s">
        <v>19</v>
      </c>
      <c r="F60" s="13" t="n">
        <v>43550</v>
      </c>
      <c r="G60" s="14" t="n">
        <v>20196100040021</v>
      </c>
      <c r="H60" s="15" t="n">
        <v>43538</v>
      </c>
      <c r="I60" s="16" t="s">
        <v>20</v>
      </c>
      <c r="J60" s="17"/>
    </row>
    <row r="61" customFormat="false" ht="51" hidden="false" customHeight="true" outlineLevel="0" collapsed="false">
      <c r="A61" s="9" t="n">
        <v>50</v>
      </c>
      <c r="B61" s="10" t="n">
        <v>43530</v>
      </c>
      <c r="C61" s="11" t="n">
        <v>20192100079992</v>
      </c>
      <c r="D61" s="18" t="s">
        <v>87</v>
      </c>
      <c r="E61" s="12" t="s">
        <v>19</v>
      </c>
      <c r="F61" s="13" t="n">
        <v>43550</v>
      </c>
      <c r="G61" s="14" t="n">
        <v>20196100040421</v>
      </c>
      <c r="H61" s="15" t="n">
        <v>43543</v>
      </c>
      <c r="I61" s="16" t="s">
        <v>20</v>
      </c>
      <c r="J61" s="17"/>
    </row>
    <row r="62" customFormat="false" ht="48.2" hidden="false" customHeight="true" outlineLevel="0" collapsed="false">
      <c r="A62" s="9" t="n">
        <v>51</v>
      </c>
      <c r="B62" s="10" t="n">
        <v>43530</v>
      </c>
      <c r="C62" s="11" t="n">
        <v>20192100080002</v>
      </c>
      <c r="D62" s="12" t="s">
        <v>88</v>
      </c>
      <c r="E62" s="12" t="s">
        <v>46</v>
      </c>
      <c r="F62" s="13" t="n">
        <v>43550</v>
      </c>
      <c r="G62" s="14" t="n">
        <v>20195200040821</v>
      </c>
      <c r="H62" s="15" t="n">
        <v>43539</v>
      </c>
      <c r="I62" s="16" t="s">
        <v>20</v>
      </c>
      <c r="J62" s="17"/>
    </row>
    <row r="63" customFormat="false" ht="56.65" hidden="false" customHeight="true" outlineLevel="0" collapsed="false">
      <c r="A63" s="9" t="n">
        <v>52</v>
      </c>
      <c r="B63" s="10" t="n">
        <v>43530</v>
      </c>
      <c r="C63" s="11" t="n">
        <v>20192100080312</v>
      </c>
      <c r="D63" s="12" t="s">
        <v>89</v>
      </c>
      <c r="E63" s="12" t="s">
        <v>19</v>
      </c>
      <c r="F63" s="13" t="n">
        <v>43552</v>
      </c>
      <c r="G63" s="14" t="n">
        <v>20196200046811</v>
      </c>
      <c r="H63" s="15" t="n">
        <v>43552</v>
      </c>
      <c r="I63" s="16" t="s">
        <v>20</v>
      </c>
      <c r="J63" s="17"/>
    </row>
    <row r="64" customFormat="false" ht="110.45" hidden="false" customHeight="true" outlineLevel="0" collapsed="false">
      <c r="A64" s="9" t="n">
        <v>53</v>
      </c>
      <c r="B64" s="10" t="n">
        <v>43530</v>
      </c>
      <c r="C64" s="11" t="n">
        <v>20192100080332</v>
      </c>
      <c r="D64" s="12" t="s">
        <v>90</v>
      </c>
      <c r="E64" s="12" t="s">
        <v>19</v>
      </c>
      <c r="F64" s="13" t="n">
        <v>43550</v>
      </c>
      <c r="G64" s="14" t="n">
        <v>20196100041181</v>
      </c>
      <c r="H64" s="15" t="n">
        <v>43542</v>
      </c>
      <c r="I64" s="16" t="s">
        <v>20</v>
      </c>
      <c r="J64" s="17"/>
    </row>
    <row r="65" customFormat="false" ht="38.25" hidden="false" customHeight="false" outlineLevel="0" collapsed="false">
      <c r="A65" s="9" t="n">
        <v>54</v>
      </c>
      <c r="B65" s="10" t="n">
        <v>43530</v>
      </c>
      <c r="C65" s="11" t="n">
        <v>20192100080342</v>
      </c>
      <c r="D65" s="12" t="s">
        <v>91</v>
      </c>
      <c r="E65" s="12" t="s">
        <v>19</v>
      </c>
      <c r="F65" s="13" t="n">
        <v>43551</v>
      </c>
      <c r="G65" s="14" t="n">
        <v>20196100045421</v>
      </c>
      <c r="H65" s="15" t="n">
        <v>43546</v>
      </c>
      <c r="I65" s="16" t="s">
        <v>20</v>
      </c>
      <c r="J65" s="17" t="s">
        <v>52</v>
      </c>
    </row>
    <row r="66" customFormat="false" ht="101.1" hidden="false" customHeight="true" outlineLevel="0" collapsed="false">
      <c r="A66" s="9" t="n">
        <v>55</v>
      </c>
      <c r="B66" s="10" t="n">
        <v>43530</v>
      </c>
      <c r="C66" s="11" t="n">
        <v>20192100080752</v>
      </c>
      <c r="D66" s="12" t="s">
        <v>92</v>
      </c>
      <c r="E66" s="12" t="s">
        <v>19</v>
      </c>
      <c r="F66" s="13" t="n">
        <v>43550</v>
      </c>
      <c r="G66" s="14" t="n">
        <v>20196200037161</v>
      </c>
      <c r="H66" s="15" t="n">
        <v>43539</v>
      </c>
      <c r="I66" s="16" t="s">
        <v>20</v>
      </c>
      <c r="J66" s="17"/>
    </row>
    <row r="67" customFormat="false" ht="37.7" hidden="false" customHeight="true" outlineLevel="0" collapsed="false">
      <c r="A67" s="9" t="n">
        <v>56</v>
      </c>
      <c r="B67" s="10" t="n">
        <v>43531</v>
      </c>
      <c r="C67" s="11" t="n">
        <v>20192100081452</v>
      </c>
      <c r="D67" s="12" t="s">
        <v>93</v>
      </c>
      <c r="E67" s="12" t="s">
        <v>19</v>
      </c>
      <c r="F67" s="13" t="n">
        <v>43550</v>
      </c>
      <c r="G67" s="14" t="n">
        <v>20196100043171</v>
      </c>
      <c r="H67" s="15" t="n">
        <v>43553</v>
      </c>
      <c r="I67" s="16" t="s">
        <v>20</v>
      </c>
      <c r="J67" s="17"/>
    </row>
    <row r="68" customFormat="false" ht="114.75" hidden="false" customHeight="false" outlineLevel="0" collapsed="false">
      <c r="A68" s="9" t="n">
        <v>57</v>
      </c>
      <c r="B68" s="10" t="n">
        <v>43531</v>
      </c>
      <c r="C68" s="11" t="n">
        <v>20192100082342</v>
      </c>
      <c r="D68" s="12" t="s">
        <v>94</v>
      </c>
      <c r="E68" s="12" t="s">
        <v>19</v>
      </c>
      <c r="F68" s="13" t="n">
        <v>43551</v>
      </c>
      <c r="G68" s="14" t="n">
        <v>20196100050181</v>
      </c>
      <c r="H68" s="15" t="n">
        <v>43556</v>
      </c>
      <c r="I68" s="16" t="s">
        <v>20</v>
      </c>
      <c r="J68" s="17" t="s">
        <v>52</v>
      </c>
    </row>
    <row r="69" customFormat="false" ht="76.5" hidden="false" customHeight="false" outlineLevel="0" collapsed="false">
      <c r="A69" s="9" t="n">
        <v>58</v>
      </c>
      <c r="B69" s="10" t="n">
        <v>43531</v>
      </c>
      <c r="C69" s="11" t="n">
        <v>20192100082372</v>
      </c>
      <c r="D69" s="12" t="s">
        <v>95</v>
      </c>
      <c r="E69" s="12" t="s">
        <v>19</v>
      </c>
      <c r="F69" s="13" t="n">
        <v>43543</v>
      </c>
      <c r="G69" s="16" t="s">
        <v>96</v>
      </c>
      <c r="H69" s="15" t="n">
        <v>43539</v>
      </c>
      <c r="I69" s="16" t="s">
        <v>20</v>
      </c>
      <c r="J69" s="17"/>
    </row>
    <row r="70" customFormat="false" ht="89.25" hidden="false" customHeight="false" outlineLevel="0" collapsed="false">
      <c r="A70" s="9" t="n">
        <v>59</v>
      </c>
      <c r="B70" s="10" t="n">
        <v>43531</v>
      </c>
      <c r="C70" s="11" t="n">
        <v>20192100082662</v>
      </c>
      <c r="D70" s="12" t="s">
        <v>97</v>
      </c>
      <c r="E70" s="12" t="s">
        <v>19</v>
      </c>
      <c r="F70" s="13" t="n">
        <v>43551</v>
      </c>
      <c r="G70" s="14" t="n">
        <v>20196100049981</v>
      </c>
      <c r="H70" s="15" t="n">
        <v>43556</v>
      </c>
      <c r="I70" s="16" t="s">
        <v>20</v>
      </c>
      <c r="J70" s="17"/>
    </row>
    <row r="71" customFormat="false" ht="51" hidden="false" customHeight="false" outlineLevel="0" collapsed="false">
      <c r="A71" s="9" t="n">
        <v>60</v>
      </c>
      <c r="B71" s="10" t="n">
        <v>43531</v>
      </c>
      <c r="C71" s="11" t="n">
        <v>20192100082812</v>
      </c>
      <c r="D71" s="12" t="s">
        <v>98</v>
      </c>
      <c r="E71" s="12" t="s">
        <v>19</v>
      </c>
      <c r="F71" s="13" t="n">
        <v>43552</v>
      </c>
      <c r="G71" s="14" t="n">
        <v>20196100047501</v>
      </c>
      <c r="H71" s="15" t="n">
        <v>43550</v>
      </c>
      <c r="I71" s="16" t="s">
        <v>20</v>
      </c>
      <c r="J71" s="17"/>
    </row>
    <row r="72" customFormat="false" ht="89.25" hidden="false" customHeight="false" outlineLevel="0" collapsed="false">
      <c r="A72" s="9" t="n">
        <v>61</v>
      </c>
      <c r="B72" s="10" t="n">
        <v>43531</v>
      </c>
      <c r="C72" s="11" t="n">
        <v>20192100082882</v>
      </c>
      <c r="D72" s="12" t="s">
        <v>99</v>
      </c>
      <c r="E72" s="12" t="s">
        <v>19</v>
      </c>
      <c r="F72" s="13" t="n">
        <v>43551</v>
      </c>
      <c r="G72" s="14" t="n">
        <v>20196100043181</v>
      </c>
      <c r="H72" s="15" t="n">
        <v>43551</v>
      </c>
      <c r="I72" s="16" t="s">
        <v>20</v>
      </c>
      <c r="J72" s="17" t="s">
        <v>100</v>
      </c>
    </row>
    <row r="73" customFormat="false" ht="45.2" hidden="false" customHeight="true" outlineLevel="0" collapsed="false">
      <c r="A73" s="9" t="n">
        <v>62</v>
      </c>
      <c r="B73" s="10" t="n">
        <v>43531</v>
      </c>
      <c r="C73" s="11" t="n">
        <v>20192100082932</v>
      </c>
      <c r="D73" s="12" t="s">
        <v>101</v>
      </c>
      <c r="E73" s="12" t="s">
        <v>102</v>
      </c>
      <c r="F73" s="13" t="n">
        <v>43551</v>
      </c>
      <c r="G73" s="14" t="n">
        <v>20193110042151</v>
      </c>
      <c r="H73" s="15" t="n">
        <v>43542</v>
      </c>
      <c r="I73" s="16" t="s">
        <v>20</v>
      </c>
      <c r="J73" s="17"/>
    </row>
    <row r="74" customFormat="false" ht="38.25" hidden="false" customHeight="false" outlineLevel="0" collapsed="false">
      <c r="A74" s="9" t="n">
        <v>63</v>
      </c>
      <c r="B74" s="10" t="n">
        <v>43531</v>
      </c>
      <c r="C74" s="11" t="n">
        <v>20192100083032</v>
      </c>
      <c r="D74" s="12" t="s">
        <v>103</v>
      </c>
      <c r="E74" s="12" t="s">
        <v>19</v>
      </c>
      <c r="F74" s="13" t="n">
        <v>43551</v>
      </c>
      <c r="G74" s="14" t="n">
        <v>20196100051231</v>
      </c>
      <c r="H74" s="15" t="n">
        <v>43559</v>
      </c>
      <c r="I74" s="16" t="s">
        <v>20</v>
      </c>
      <c r="J74" s="17" t="s">
        <v>104</v>
      </c>
    </row>
    <row r="75" customFormat="false" ht="63.75" hidden="false" customHeight="false" outlineLevel="0" collapsed="false">
      <c r="A75" s="9" t="n">
        <v>64</v>
      </c>
      <c r="B75" s="10" t="n">
        <v>43532</v>
      </c>
      <c r="C75" s="11" t="n">
        <v>20192100083202</v>
      </c>
      <c r="D75" s="12" t="s">
        <v>105</v>
      </c>
      <c r="E75" s="12" t="s">
        <v>23</v>
      </c>
      <c r="F75" s="13" t="n">
        <v>43552</v>
      </c>
      <c r="G75" s="14" t="n">
        <v>20195000046851</v>
      </c>
      <c r="H75" s="15" t="n">
        <v>43546</v>
      </c>
      <c r="I75" s="16" t="s">
        <v>20</v>
      </c>
      <c r="J75" s="17"/>
    </row>
    <row r="76" customFormat="false" ht="178.5" hidden="false" customHeight="false" outlineLevel="0" collapsed="false">
      <c r="A76" s="9" t="n">
        <v>65</v>
      </c>
      <c r="B76" s="10" t="n">
        <v>43532</v>
      </c>
      <c r="C76" s="11" t="n">
        <v>20192100083212</v>
      </c>
      <c r="D76" s="12" t="s">
        <v>106</v>
      </c>
      <c r="E76" s="12" t="s">
        <v>64</v>
      </c>
      <c r="F76" s="13" t="n">
        <v>43552</v>
      </c>
      <c r="G76" s="14" t="n">
        <v>20198000043671</v>
      </c>
      <c r="H76" s="15" t="n">
        <v>43542</v>
      </c>
      <c r="I76" s="16" t="s">
        <v>20</v>
      </c>
      <c r="J76" s="17" t="s">
        <v>107</v>
      </c>
    </row>
    <row r="77" customFormat="false" ht="51" hidden="false" customHeight="false" outlineLevel="0" collapsed="false">
      <c r="A77" s="9" t="n">
        <v>66</v>
      </c>
      <c r="B77" s="10" t="n">
        <v>43532</v>
      </c>
      <c r="C77" s="11" t="n">
        <v>20192100083472</v>
      </c>
      <c r="D77" s="12" t="s">
        <v>108</v>
      </c>
      <c r="E77" s="12" t="s">
        <v>19</v>
      </c>
      <c r="F77" s="13" t="n">
        <v>43552</v>
      </c>
      <c r="G77" s="14" t="n">
        <v>20196100040891</v>
      </c>
      <c r="H77" s="15" t="n">
        <v>43539</v>
      </c>
      <c r="I77" s="16" t="s">
        <v>20</v>
      </c>
      <c r="J77" s="17"/>
    </row>
    <row r="78" customFormat="false" ht="27.4" hidden="false" customHeight="true" outlineLevel="0" collapsed="false">
      <c r="A78" s="9" t="n">
        <v>67</v>
      </c>
      <c r="B78" s="10" t="n">
        <v>43532</v>
      </c>
      <c r="C78" s="11" t="n">
        <v>20192100083482</v>
      </c>
      <c r="D78" s="12" t="s">
        <v>109</v>
      </c>
      <c r="E78" s="12" t="s">
        <v>19</v>
      </c>
      <c r="F78" s="13" t="n">
        <v>43552</v>
      </c>
      <c r="G78" s="16" t="s">
        <v>110</v>
      </c>
      <c r="H78" s="15" t="n">
        <v>43556</v>
      </c>
      <c r="I78" s="16" t="s">
        <v>20</v>
      </c>
      <c r="J78" s="17" t="s">
        <v>111</v>
      </c>
    </row>
    <row r="79" customFormat="false" ht="71.65" hidden="false" customHeight="true" outlineLevel="0" collapsed="false">
      <c r="A79" s="9" t="n">
        <v>68</v>
      </c>
      <c r="B79" s="10" t="n">
        <v>43532</v>
      </c>
      <c r="C79" s="11" t="n">
        <v>20192100083682</v>
      </c>
      <c r="D79" s="12" t="s">
        <v>112</v>
      </c>
      <c r="E79" s="12" t="s">
        <v>19</v>
      </c>
      <c r="F79" s="13" t="n">
        <v>43551</v>
      </c>
      <c r="G79" s="14" t="n">
        <v>20196100040381</v>
      </c>
      <c r="H79" s="15" t="n">
        <v>43539</v>
      </c>
      <c r="I79" s="16" t="s">
        <v>20</v>
      </c>
      <c r="J79" s="17" t="s">
        <v>113</v>
      </c>
    </row>
    <row r="80" customFormat="false" ht="38.25" hidden="false" customHeight="false" outlineLevel="0" collapsed="false">
      <c r="A80" s="9" t="n">
        <v>69</v>
      </c>
      <c r="B80" s="10" t="n">
        <v>43532</v>
      </c>
      <c r="C80" s="11" t="n">
        <v>20192100083762</v>
      </c>
      <c r="D80" s="12" t="s">
        <v>109</v>
      </c>
      <c r="E80" s="12" t="s">
        <v>19</v>
      </c>
      <c r="F80" s="13" t="n">
        <v>43552</v>
      </c>
      <c r="G80" s="16" t="s">
        <v>110</v>
      </c>
      <c r="H80" s="15" t="n">
        <v>43556</v>
      </c>
      <c r="I80" s="16" t="s">
        <v>20</v>
      </c>
      <c r="J80" s="17" t="s">
        <v>71</v>
      </c>
    </row>
    <row r="81" customFormat="false" ht="54.75" hidden="false" customHeight="true" outlineLevel="0" collapsed="false">
      <c r="A81" s="9" t="n">
        <v>70</v>
      </c>
      <c r="B81" s="10" t="n">
        <v>43532</v>
      </c>
      <c r="C81" s="11" t="n">
        <v>20192100083772</v>
      </c>
      <c r="D81" s="12" t="s">
        <v>114</v>
      </c>
      <c r="E81" s="12" t="s">
        <v>19</v>
      </c>
      <c r="F81" s="13" t="n">
        <v>43552</v>
      </c>
      <c r="G81" s="14" t="n">
        <v>20196100046391</v>
      </c>
      <c r="H81" s="15" t="n">
        <v>43546</v>
      </c>
      <c r="I81" s="16" t="s">
        <v>20</v>
      </c>
      <c r="J81" s="17"/>
    </row>
    <row r="82" customFormat="false" ht="51" hidden="false" customHeight="false" outlineLevel="0" collapsed="false">
      <c r="A82" s="9" t="n">
        <v>71</v>
      </c>
      <c r="B82" s="10" t="n">
        <v>43532</v>
      </c>
      <c r="C82" s="11" t="n">
        <v>20192100084142</v>
      </c>
      <c r="D82" s="12" t="s">
        <v>115</v>
      </c>
      <c r="E82" s="12" t="s">
        <v>25</v>
      </c>
      <c r="F82" s="13" t="n">
        <v>43552</v>
      </c>
      <c r="G82" s="14" t="n">
        <v>20194000046731</v>
      </c>
      <c r="H82" s="15" t="n">
        <v>43546</v>
      </c>
      <c r="I82" s="16" t="s">
        <v>20</v>
      </c>
      <c r="J82" s="17" t="s">
        <v>71</v>
      </c>
    </row>
    <row r="83" customFormat="false" ht="25.5" hidden="false" customHeight="false" outlineLevel="0" collapsed="false">
      <c r="A83" s="9" t="n">
        <v>72</v>
      </c>
      <c r="B83" s="10" t="n">
        <v>43532</v>
      </c>
      <c r="C83" s="11" t="n">
        <v>20192100084542</v>
      </c>
      <c r="D83" s="12" t="s">
        <v>116</v>
      </c>
      <c r="E83" s="12" t="s">
        <v>19</v>
      </c>
      <c r="F83" s="13" t="n">
        <v>43552</v>
      </c>
      <c r="G83" s="14" t="n">
        <v>20196200046531</v>
      </c>
      <c r="H83" s="15" t="n">
        <v>43546</v>
      </c>
      <c r="I83" s="16" t="s">
        <v>20</v>
      </c>
      <c r="J83" s="17"/>
    </row>
    <row r="84" customFormat="false" ht="46.35" hidden="false" customHeight="true" outlineLevel="0" collapsed="false">
      <c r="A84" s="9" t="n">
        <v>73</v>
      </c>
      <c r="B84" s="10" t="n">
        <v>43535</v>
      </c>
      <c r="C84" s="11" t="n">
        <v>20192100085412</v>
      </c>
      <c r="D84" s="12" t="s">
        <v>117</v>
      </c>
      <c r="E84" s="12" t="s">
        <v>19</v>
      </c>
      <c r="F84" s="13" t="n">
        <v>43556</v>
      </c>
      <c r="G84" s="14" t="n">
        <v>20196000037241</v>
      </c>
      <c r="H84" s="15" t="n">
        <v>43544</v>
      </c>
      <c r="I84" s="16" t="s">
        <v>20</v>
      </c>
      <c r="J84" s="17" t="s">
        <v>71</v>
      </c>
    </row>
    <row r="85" customFormat="false" ht="38.25" hidden="false" customHeight="false" outlineLevel="0" collapsed="false">
      <c r="A85" s="9" t="n">
        <v>74</v>
      </c>
      <c r="B85" s="10" t="n">
        <v>43535</v>
      </c>
      <c r="C85" s="11" t="n">
        <v>20192100085632</v>
      </c>
      <c r="D85" s="12" t="s">
        <v>118</v>
      </c>
      <c r="E85" s="12" t="s">
        <v>19</v>
      </c>
      <c r="F85" s="13" t="n">
        <v>43552</v>
      </c>
      <c r="G85" s="14" t="n">
        <v>20196100051251</v>
      </c>
      <c r="H85" s="15" t="n">
        <v>43558</v>
      </c>
      <c r="I85" s="16" t="s">
        <v>20</v>
      </c>
      <c r="J85" s="17"/>
    </row>
    <row r="86" customFormat="false" ht="63.75" hidden="false" customHeight="false" outlineLevel="0" collapsed="false">
      <c r="A86" s="9" t="n">
        <v>75</v>
      </c>
      <c r="B86" s="10" t="n">
        <v>43535</v>
      </c>
      <c r="C86" s="11" t="n">
        <v>20192100085652</v>
      </c>
      <c r="D86" s="12" t="s">
        <v>119</v>
      </c>
      <c r="E86" s="12" t="s">
        <v>19</v>
      </c>
      <c r="F86" s="13" t="n">
        <v>43552</v>
      </c>
      <c r="G86" s="14" t="n">
        <v>20196100043111</v>
      </c>
      <c r="H86" s="15" t="n">
        <v>43544</v>
      </c>
      <c r="I86" s="16" t="s">
        <v>20</v>
      </c>
      <c r="J86" s="17"/>
    </row>
    <row r="87" customFormat="false" ht="25.5" hidden="false" customHeight="false" outlineLevel="0" collapsed="false">
      <c r="A87" s="9" t="n">
        <v>76</v>
      </c>
      <c r="B87" s="10" t="n">
        <v>43535</v>
      </c>
      <c r="C87" s="11" t="n">
        <v>20192100085672</v>
      </c>
      <c r="D87" s="12" t="s">
        <v>120</v>
      </c>
      <c r="E87" s="12" t="s">
        <v>19</v>
      </c>
      <c r="F87" s="13" t="n">
        <v>43552</v>
      </c>
      <c r="G87" s="14" t="n">
        <v>20196100043121</v>
      </c>
      <c r="H87" s="15" t="n">
        <v>43544</v>
      </c>
      <c r="I87" s="16" t="s">
        <v>20</v>
      </c>
      <c r="J87" s="17"/>
    </row>
    <row r="88" customFormat="false" ht="25.5" hidden="false" customHeight="false" outlineLevel="0" collapsed="false">
      <c r="A88" s="9" t="n">
        <v>77</v>
      </c>
      <c r="B88" s="10" t="n">
        <v>43535</v>
      </c>
      <c r="C88" s="11" t="n">
        <v>20192100085682</v>
      </c>
      <c r="D88" s="12" t="s">
        <v>121</v>
      </c>
      <c r="E88" s="12" t="s">
        <v>19</v>
      </c>
      <c r="F88" s="13" t="n">
        <v>43552</v>
      </c>
      <c r="G88" s="14" t="n">
        <v>20196100042391</v>
      </c>
      <c r="H88" s="15" t="n">
        <v>43542</v>
      </c>
      <c r="I88" s="16" t="s">
        <v>20</v>
      </c>
      <c r="J88" s="17"/>
    </row>
    <row r="89" customFormat="false" ht="38.25" hidden="false" customHeight="false" outlineLevel="0" collapsed="false">
      <c r="A89" s="9" t="n">
        <v>78</v>
      </c>
      <c r="B89" s="10" t="n">
        <v>43535</v>
      </c>
      <c r="C89" s="11" t="n">
        <v>20192100085732</v>
      </c>
      <c r="D89" s="12" t="s">
        <v>122</v>
      </c>
      <c r="E89" s="12" t="s">
        <v>19</v>
      </c>
      <c r="F89" s="13" t="n">
        <v>43553</v>
      </c>
      <c r="G89" s="14" t="n">
        <v>20196100047421</v>
      </c>
      <c r="H89" s="15" t="n">
        <v>43551</v>
      </c>
      <c r="I89" s="16" t="s">
        <v>20</v>
      </c>
      <c r="J89" s="17"/>
    </row>
    <row r="90" customFormat="false" ht="51" hidden="false" customHeight="false" outlineLevel="0" collapsed="false">
      <c r="A90" s="9" t="n">
        <v>79</v>
      </c>
      <c r="B90" s="10" t="n">
        <v>43535</v>
      </c>
      <c r="C90" s="11" t="n">
        <v>20192100085812</v>
      </c>
      <c r="D90" s="12" t="s">
        <v>123</v>
      </c>
      <c r="E90" s="12" t="s">
        <v>30</v>
      </c>
      <c r="F90" s="13" t="n">
        <v>43553</v>
      </c>
      <c r="G90" s="14" t="n">
        <v>20195100046061</v>
      </c>
      <c r="H90" s="15" t="n">
        <v>43546</v>
      </c>
      <c r="I90" s="16" t="s">
        <v>20</v>
      </c>
      <c r="J90" s="17"/>
    </row>
    <row r="91" customFormat="false" ht="76.5" hidden="false" customHeight="false" outlineLevel="0" collapsed="false">
      <c r="A91" s="9" t="n">
        <v>80</v>
      </c>
      <c r="B91" s="10" t="n">
        <v>43535</v>
      </c>
      <c r="C91" s="11" t="n">
        <v>20192100085932</v>
      </c>
      <c r="D91" s="12" t="s">
        <v>124</v>
      </c>
      <c r="E91" s="12" t="s">
        <v>102</v>
      </c>
      <c r="F91" s="13" t="n">
        <v>43544</v>
      </c>
      <c r="G91" s="14" t="n">
        <v>20193100041231</v>
      </c>
      <c r="H91" s="15" t="n">
        <v>43542</v>
      </c>
      <c r="I91" s="16" t="s">
        <v>20</v>
      </c>
      <c r="J91" s="17"/>
    </row>
    <row r="92" customFormat="false" ht="51" hidden="false" customHeight="false" outlineLevel="0" collapsed="false">
      <c r="A92" s="9" t="n">
        <v>81</v>
      </c>
      <c r="B92" s="10" t="n">
        <v>43535</v>
      </c>
      <c r="C92" s="11" t="n">
        <v>20192100085952</v>
      </c>
      <c r="D92" s="12" t="s">
        <v>123</v>
      </c>
      <c r="E92" s="12" t="s">
        <v>30</v>
      </c>
      <c r="F92" s="13" t="n">
        <v>43553</v>
      </c>
      <c r="G92" s="14" t="n">
        <v>20195100046061</v>
      </c>
      <c r="H92" s="15" t="n">
        <v>43546</v>
      </c>
      <c r="I92" s="16" t="s">
        <v>20</v>
      </c>
      <c r="J92" s="17"/>
    </row>
    <row r="93" customFormat="false" ht="102" hidden="false" customHeight="false" outlineLevel="0" collapsed="false">
      <c r="A93" s="9" t="n">
        <v>82</v>
      </c>
      <c r="B93" s="10" t="n">
        <v>43535</v>
      </c>
      <c r="C93" s="11" t="n">
        <v>20192100086522</v>
      </c>
      <c r="D93" s="12" t="s">
        <v>125</v>
      </c>
      <c r="E93" s="12" t="s">
        <v>25</v>
      </c>
      <c r="F93" s="13" t="n">
        <v>43557</v>
      </c>
      <c r="G93" s="14" t="n">
        <v>20196000052121</v>
      </c>
      <c r="H93" s="15" t="n">
        <v>43557</v>
      </c>
      <c r="I93" s="16" t="s">
        <v>20</v>
      </c>
      <c r="J93" s="17" t="s">
        <v>71</v>
      </c>
    </row>
    <row r="94" customFormat="false" ht="76.5" hidden="false" customHeight="false" outlineLevel="0" collapsed="false">
      <c r="A94" s="9" t="n">
        <v>83</v>
      </c>
      <c r="B94" s="10" t="n">
        <v>43535</v>
      </c>
      <c r="C94" s="11" t="n">
        <v>20192100086532</v>
      </c>
      <c r="D94" s="12" t="s">
        <v>126</v>
      </c>
      <c r="E94" s="12" t="s">
        <v>19</v>
      </c>
      <c r="F94" s="13" t="n">
        <v>43556</v>
      </c>
      <c r="G94" s="14" t="n">
        <v>20196100044041</v>
      </c>
      <c r="H94" s="15" t="n">
        <v>43544</v>
      </c>
      <c r="I94" s="16" t="s">
        <v>20</v>
      </c>
      <c r="J94" s="17" t="s">
        <v>71</v>
      </c>
    </row>
    <row r="95" customFormat="false" ht="89.25" hidden="false" customHeight="false" outlineLevel="0" collapsed="false">
      <c r="A95" s="9" t="n">
        <v>84</v>
      </c>
      <c r="B95" s="10" t="n">
        <v>43535</v>
      </c>
      <c r="C95" s="11" t="n">
        <v>20192100086542</v>
      </c>
      <c r="D95" s="12" t="s">
        <v>127</v>
      </c>
      <c r="E95" s="12" t="s">
        <v>30</v>
      </c>
      <c r="F95" s="13" t="n">
        <v>43553</v>
      </c>
      <c r="G95" s="14" t="n">
        <v>20195100045701</v>
      </c>
      <c r="H95" s="15" t="n">
        <v>43545</v>
      </c>
      <c r="I95" s="16" t="s">
        <v>20</v>
      </c>
      <c r="J95" s="17"/>
    </row>
    <row r="96" customFormat="false" ht="102" hidden="false" customHeight="false" outlineLevel="0" collapsed="false">
      <c r="A96" s="9" t="n">
        <v>85</v>
      </c>
      <c r="B96" s="10" t="n">
        <v>43535</v>
      </c>
      <c r="C96" s="11" t="n">
        <v>20192100086712</v>
      </c>
      <c r="D96" s="12" t="s">
        <v>128</v>
      </c>
      <c r="E96" s="12" t="s">
        <v>19</v>
      </c>
      <c r="F96" s="13" t="n">
        <v>43556</v>
      </c>
      <c r="G96" s="14" t="n">
        <v>20196100048441</v>
      </c>
      <c r="H96" s="15" t="n">
        <v>43556</v>
      </c>
      <c r="I96" s="16" t="s">
        <v>20</v>
      </c>
      <c r="J96" s="17"/>
    </row>
    <row r="97" customFormat="false" ht="114.75" hidden="false" customHeight="false" outlineLevel="0" collapsed="false">
      <c r="A97" s="9" t="n">
        <v>86</v>
      </c>
      <c r="B97" s="10" t="n">
        <v>43535</v>
      </c>
      <c r="C97" s="11" t="n">
        <v>20192100086822</v>
      </c>
      <c r="D97" s="12" t="s">
        <v>129</v>
      </c>
      <c r="E97" s="12" t="s">
        <v>19</v>
      </c>
      <c r="F97" s="13" t="n">
        <v>43556</v>
      </c>
      <c r="G97" s="14" t="n">
        <v>20196100047641</v>
      </c>
      <c r="H97" s="15" t="n">
        <v>43556</v>
      </c>
      <c r="I97" s="16" t="s">
        <v>20</v>
      </c>
      <c r="J97" s="17"/>
    </row>
    <row r="98" customFormat="false" ht="51" hidden="false" customHeight="false" outlineLevel="0" collapsed="false">
      <c r="A98" s="9" t="n">
        <v>87</v>
      </c>
      <c r="B98" s="10" t="n">
        <v>43535</v>
      </c>
      <c r="C98" s="11" t="n">
        <v>20192100086932</v>
      </c>
      <c r="D98" s="12" t="s">
        <v>130</v>
      </c>
      <c r="E98" s="12" t="s">
        <v>19</v>
      </c>
      <c r="F98" s="13" t="n">
        <v>43553</v>
      </c>
      <c r="G98" s="14" t="n">
        <v>20196100045881</v>
      </c>
      <c r="H98" s="15" t="n">
        <v>43546</v>
      </c>
      <c r="I98" s="16" t="s">
        <v>20</v>
      </c>
      <c r="J98" s="17"/>
    </row>
    <row r="99" customFormat="false" ht="61.35" hidden="false" customHeight="true" outlineLevel="0" collapsed="false">
      <c r="A99" s="9" t="n">
        <v>88</v>
      </c>
      <c r="B99" s="10" t="n">
        <v>43535</v>
      </c>
      <c r="C99" s="11" t="n">
        <v>20192100087192</v>
      </c>
      <c r="D99" s="12" t="s">
        <v>131</v>
      </c>
      <c r="E99" s="12" t="s">
        <v>19</v>
      </c>
      <c r="F99" s="13" t="n">
        <v>43556</v>
      </c>
      <c r="G99" s="14" t="n">
        <v>20196100049331</v>
      </c>
      <c r="H99" s="15" t="n">
        <v>43556</v>
      </c>
      <c r="I99" s="16" t="s">
        <v>20</v>
      </c>
      <c r="J99" s="17" t="s">
        <v>132</v>
      </c>
    </row>
    <row r="100" customFormat="false" ht="63.75" hidden="false" customHeight="false" outlineLevel="0" collapsed="false">
      <c r="A100" s="9" t="n">
        <v>89</v>
      </c>
      <c r="B100" s="10" t="n">
        <v>43536</v>
      </c>
      <c r="C100" s="11" t="n">
        <v>20192100087832</v>
      </c>
      <c r="D100" s="12" t="s">
        <v>133</v>
      </c>
      <c r="E100" s="12" t="s">
        <v>19</v>
      </c>
      <c r="F100" s="13" t="n">
        <v>43556</v>
      </c>
      <c r="G100" s="14" t="n">
        <v>20196100043241</v>
      </c>
      <c r="H100" s="15" t="n">
        <v>43543</v>
      </c>
      <c r="I100" s="16" t="s">
        <v>20</v>
      </c>
      <c r="J100" s="17"/>
    </row>
    <row r="101" customFormat="false" ht="63.75" hidden="false" customHeight="false" outlineLevel="0" collapsed="false">
      <c r="A101" s="9" t="n">
        <v>90</v>
      </c>
      <c r="B101" s="10" t="n">
        <v>43536</v>
      </c>
      <c r="C101" s="11" t="n">
        <v>20192100087842</v>
      </c>
      <c r="D101" s="12" t="s">
        <v>134</v>
      </c>
      <c r="E101" s="12" t="s">
        <v>19</v>
      </c>
      <c r="F101" s="13" t="n">
        <v>43556</v>
      </c>
      <c r="G101" s="14" t="n">
        <v>20196000045491</v>
      </c>
      <c r="H101" s="15" t="n">
        <v>43546</v>
      </c>
      <c r="I101" s="16" t="s">
        <v>20</v>
      </c>
      <c r="J101" s="17"/>
    </row>
    <row r="102" customFormat="false" ht="76.5" hidden="false" customHeight="false" outlineLevel="0" collapsed="false">
      <c r="A102" s="9" t="n">
        <v>91</v>
      </c>
      <c r="B102" s="10" t="n">
        <v>43536</v>
      </c>
      <c r="C102" s="11" t="n">
        <v>20192100087862</v>
      </c>
      <c r="D102" s="12" t="s">
        <v>135</v>
      </c>
      <c r="E102" s="12" t="s">
        <v>19</v>
      </c>
      <c r="F102" s="13" t="n">
        <v>43556</v>
      </c>
      <c r="G102" s="14" t="n">
        <v>20196000045501</v>
      </c>
      <c r="H102" s="15" t="n">
        <v>43546</v>
      </c>
      <c r="I102" s="16" t="s">
        <v>20</v>
      </c>
      <c r="J102" s="17"/>
    </row>
    <row r="103" customFormat="false" ht="69.95" hidden="false" customHeight="true" outlineLevel="0" collapsed="false">
      <c r="A103" s="9" t="n">
        <v>92</v>
      </c>
      <c r="B103" s="10" t="n">
        <v>43536</v>
      </c>
      <c r="C103" s="11" t="n">
        <v>20192100087872</v>
      </c>
      <c r="D103" s="12" t="s">
        <v>136</v>
      </c>
      <c r="E103" s="12" t="s">
        <v>25</v>
      </c>
      <c r="F103" s="13" t="n">
        <v>43556</v>
      </c>
      <c r="G103" s="14" t="n">
        <v>20194100049631</v>
      </c>
      <c r="H103" s="15" t="n">
        <v>43556</v>
      </c>
      <c r="I103" s="16" t="s">
        <v>20</v>
      </c>
      <c r="J103" s="17"/>
    </row>
    <row r="104" customFormat="false" ht="51.95" hidden="false" customHeight="true" outlineLevel="0" collapsed="false">
      <c r="A104" s="9" t="n">
        <v>93</v>
      </c>
      <c r="B104" s="10" t="n">
        <v>43536</v>
      </c>
      <c r="C104" s="11" t="n">
        <v>20192100088022</v>
      </c>
      <c r="D104" s="12" t="s">
        <v>137</v>
      </c>
      <c r="E104" s="12" t="s">
        <v>25</v>
      </c>
      <c r="F104" s="13" t="n">
        <v>43556</v>
      </c>
      <c r="G104" s="14" t="n">
        <v>20194100042661</v>
      </c>
      <c r="H104" s="15" t="n">
        <v>43546</v>
      </c>
      <c r="I104" s="16" t="s">
        <v>20</v>
      </c>
      <c r="J104" s="17"/>
    </row>
    <row r="105" customFormat="false" ht="51.95" hidden="false" customHeight="true" outlineLevel="0" collapsed="false">
      <c r="A105" s="9" t="n">
        <v>94</v>
      </c>
      <c r="B105" s="10" t="n">
        <v>43536</v>
      </c>
      <c r="C105" s="11" t="n">
        <v>20192100088012</v>
      </c>
      <c r="D105" s="12" t="s">
        <v>138</v>
      </c>
      <c r="E105" s="12" t="s">
        <v>19</v>
      </c>
      <c r="F105" s="13" t="n">
        <v>43556</v>
      </c>
      <c r="G105" s="14" t="n">
        <v>20196100055491</v>
      </c>
      <c r="H105" s="15" t="n">
        <v>43560</v>
      </c>
      <c r="I105" s="16" t="s">
        <v>20</v>
      </c>
      <c r="J105" s="17"/>
    </row>
    <row r="106" customFormat="false" ht="51.95" hidden="false" customHeight="true" outlineLevel="0" collapsed="false">
      <c r="A106" s="9" t="n">
        <v>95</v>
      </c>
      <c r="B106" s="10" t="n">
        <v>43536</v>
      </c>
      <c r="C106" s="11" t="n">
        <v>20192100088052</v>
      </c>
      <c r="D106" s="12" t="s">
        <v>139</v>
      </c>
      <c r="E106" s="12" t="s">
        <v>25</v>
      </c>
      <c r="F106" s="13" t="n">
        <v>43553</v>
      </c>
      <c r="G106" s="14" t="n">
        <v>20194100042421</v>
      </c>
      <c r="H106" s="15" t="n">
        <v>43546</v>
      </c>
      <c r="I106" s="16" t="s">
        <v>20</v>
      </c>
      <c r="J106" s="17"/>
    </row>
    <row r="107" customFormat="false" ht="76.5" hidden="false" customHeight="false" outlineLevel="0" collapsed="false">
      <c r="A107" s="9" t="n">
        <v>96</v>
      </c>
      <c r="B107" s="10" t="n">
        <v>43536</v>
      </c>
      <c r="C107" s="11" t="n">
        <v>20192100088472</v>
      </c>
      <c r="D107" s="12" t="s">
        <v>140</v>
      </c>
      <c r="E107" s="12" t="s">
        <v>19</v>
      </c>
      <c r="F107" s="13" t="n">
        <v>43556</v>
      </c>
      <c r="G107" s="14" t="n">
        <v>20196100042141</v>
      </c>
      <c r="H107" s="15" t="n">
        <v>43539</v>
      </c>
      <c r="I107" s="16" t="s">
        <v>20</v>
      </c>
      <c r="J107" s="17"/>
    </row>
    <row r="108" customFormat="false" ht="127.5" hidden="false" customHeight="false" outlineLevel="0" collapsed="false">
      <c r="A108" s="9" t="n">
        <v>97</v>
      </c>
      <c r="B108" s="10" t="n">
        <v>43536</v>
      </c>
      <c r="C108" s="11" t="n">
        <v>20192100089682</v>
      </c>
      <c r="D108" s="12" t="s">
        <v>141</v>
      </c>
      <c r="E108" s="12" t="s">
        <v>19</v>
      </c>
      <c r="F108" s="13" t="n">
        <v>43556</v>
      </c>
      <c r="G108" s="14" t="n">
        <v>20196100054241</v>
      </c>
      <c r="H108" s="15" t="n">
        <v>43559</v>
      </c>
      <c r="I108" s="16" t="s">
        <v>20</v>
      </c>
      <c r="J108" s="17" t="s">
        <v>52</v>
      </c>
    </row>
    <row r="109" customFormat="false" ht="102" hidden="false" customHeight="false" outlineLevel="0" collapsed="false">
      <c r="A109" s="9" t="n">
        <v>98</v>
      </c>
      <c r="B109" s="10" t="n">
        <v>43536</v>
      </c>
      <c r="C109" s="11" t="n">
        <v>20192100089912</v>
      </c>
      <c r="D109" s="12" t="s">
        <v>142</v>
      </c>
      <c r="E109" s="12" t="s">
        <v>25</v>
      </c>
      <c r="F109" s="13" t="n">
        <v>43556</v>
      </c>
      <c r="G109" s="14" t="n">
        <v>20194200048261</v>
      </c>
      <c r="H109" s="15" t="n">
        <v>43556</v>
      </c>
      <c r="I109" s="16" t="s">
        <v>20</v>
      </c>
      <c r="J109" s="17"/>
    </row>
    <row r="110" customFormat="false" ht="63.75" hidden="false" customHeight="false" outlineLevel="0" collapsed="false">
      <c r="A110" s="9" t="n">
        <v>99</v>
      </c>
      <c r="B110" s="10" t="n">
        <v>43536</v>
      </c>
      <c r="C110" s="11" t="n">
        <v>20192100089942</v>
      </c>
      <c r="D110" s="12" t="s">
        <v>143</v>
      </c>
      <c r="E110" s="12" t="s">
        <v>19</v>
      </c>
      <c r="F110" s="13" t="n">
        <v>43556</v>
      </c>
      <c r="G110" s="14" t="n">
        <v>20196100043341</v>
      </c>
      <c r="H110" s="15" t="n">
        <v>43543</v>
      </c>
      <c r="I110" s="16" t="s">
        <v>20</v>
      </c>
      <c r="J110" s="17"/>
    </row>
    <row r="111" customFormat="false" ht="89.25" hidden="false" customHeight="false" outlineLevel="0" collapsed="false">
      <c r="A111" s="9" t="n">
        <v>100</v>
      </c>
      <c r="B111" s="10" t="n">
        <v>43536</v>
      </c>
      <c r="C111" s="11" t="n">
        <v>20192100089952</v>
      </c>
      <c r="D111" s="12" t="s">
        <v>144</v>
      </c>
      <c r="E111" s="12" t="s">
        <v>19</v>
      </c>
      <c r="F111" s="13" t="n">
        <v>43556</v>
      </c>
      <c r="G111" s="14" t="n">
        <v>20196100045141</v>
      </c>
      <c r="H111" s="15" t="n">
        <v>43546</v>
      </c>
      <c r="I111" s="16" t="s">
        <v>20</v>
      </c>
      <c r="J111" s="17"/>
    </row>
    <row r="112" customFormat="false" ht="76.5" hidden="false" customHeight="false" outlineLevel="0" collapsed="false">
      <c r="A112" s="9" t="n">
        <v>101</v>
      </c>
      <c r="B112" s="10" t="n">
        <v>43537</v>
      </c>
      <c r="C112" s="11" t="n">
        <v>20192100090202</v>
      </c>
      <c r="D112" s="12" t="s">
        <v>145</v>
      </c>
      <c r="E112" s="12" t="s">
        <v>30</v>
      </c>
      <c r="F112" s="13" t="n">
        <v>43557</v>
      </c>
      <c r="G112" s="14" t="n">
        <v>20195100054101</v>
      </c>
      <c r="H112" s="20" t="n">
        <v>43560</v>
      </c>
      <c r="I112" s="16" t="s">
        <v>20</v>
      </c>
      <c r="J112" s="17"/>
    </row>
    <row r="113" customFormat="false" ht="76.5" hidden="false" customHeight="false" outlineLevel="0" collapsed="false">
      <c r="A113" s="9" t="n">
        <v>102</v>
      </c>
      <c r="B113" s="10" t="n">
        <v>43537</v>
      </c>
      <c r="C113" s="11" t="n">
        <v>20192100090212</v>
      </c>
      <c r="D113" s="12" t="s">
        <v>146</v>
      </c>
      <c r="E113" s="12" t="s">
        <v>30</v>
      </c>
      <c r="F113" s="13" t="n">
        <v>43557</v>
      </c>
      <c r="G113" s="14" t="n">
        <v>20195100050101</v>
      </c>
      <c r="H113" s="15" t="n">
        <v>43553</v>
      </c>
      <c r="I113" s="16" t="s">
        <v>20</v>
      </c>
      <c r="J113" s="17"/>
    </row>
    <row r="114" customFormat="false" ht="71.65" hidden="false" customHeight="true" outlineLevel="0" collapsed="false">
      <c r="A114" s="9" t="n">
        <v>103</v>
      </c>
      <c r="B114" s="10" t="n">
        <v>43537</v>
      </c>
      <c r="C114" s="11" t="n">
        <v>20192100090262</v>
      </c>
      <c r="D114" s="12" t="s">
        <v>147</v>
      </c>
      <c r="E114" s="12" t="s">
        <v>25</v>
      </c>
      <c r="F114" s="13" t="n">
        <v>43557</v>
      </c>
      <c r="G114" s="14" t="n">
        <v>20194100045741</v>
      </c>
      <c r="H114" s="15" t="n">
        <v>43546</v>
      </c>
      <c r="I114" s="16" t="s">
        <v>20</v>
      </c>
      <c r="J114" s="17"/>
    </row>
    <row r="115" customFormat="false" ht="51" hidden="false" customHeight="false" outlineLevel="0" collapsed="false">
      <c r="A115" s="9" t="n">
        <v>104</v>
      </c>
      <c r="B115" s="10" t="n">
        <v>43537</v>
      </c>
      <c r="C115" s="11" t="n">
        <v>20192100090492</v>
      </c>
      <c r="D115" s="12" t="s">
        <v>148</v>
      </c>
      <c r="E115" s="12" t="s">
        <v>19</v>
      </c>
      <c r="F115" s="13" t="n">
        <v>43559</v>
      </c>
      <c r="G115" s="14" t="n">
        <v>20196100050751</v>
      </c>
      <c r="H115" s="15" t="n">
        <v>43559</v>
      </c>
      <c r="I115" s="16" t="s">
        <v>20</v>
      </c>
      <c r="J115" s="17"/>
    </row>
    <row r="116" customFormat="false" ht="51" hidden="false" customHeight="false" outlineLevel="0" collapsed="false">
      <c r="A116" s="9" t="n">
        <v>105</v>
      </c>
      <c r="B116" s="10" t="n">
        <v>43537</v>
      </c>
      <c r="C116" s="11" t="n">
        <v>20192100090502</v>
      </c>
      <c r="D116" s="12" t="s">
        <v>149</v>
      </c>
      <c r="E116" s="12" t="s">
        <v>102</v>
      </c>
      <c r="F116" s="13" t="n">
        <v>43557</v>
      </c>
      <c r="G116" s="14" t="n">
        <v>20193110050921</v>
      </c>
      <c r="H116" s="15" t="n">
        <v>43557</v>
      </c>
      <c r="I116" s="16" t="s">
        <v>20</v>
      </c>
      <c r="J116" s="17"/>
    </row>
    <row r="117" customFormat="false" ht="127.5" hidden="false" customHeight="false" outlineLevel="0" collapsed="false">
      <c r="A117" s="9" t="n">
        <v>106</v>
      </c>
      <c r="B117" s="10" t="n">
        <v>43537</v>
      </c>
      <c r="C117" s="11" t="n">
        <v>20192100090512</v>
      </c>
      <c r="D117" s="12" t="s">
        <v>150</v>
      </c>
      <c r="E117" s="12" t="s">
        <v>25</v>
      </c>
      <c r="F117" s="13" t="n">
        <v>43557</v>
      </c>
      <c r="G117" s="14" t="n">
        <v>20194100045761</v>
      </c>
      <c r="H117" s="15" t="n">
        <v>43546</v>
      </c>
      <c r="I117" s="16" t="s">
        <v>20</v>
      </c>
      <c r="J117" s="17"/>
    </row>
    <row r="118" customFormat="false" ht="51" hidden="false" customHeight="false" outlineLevel="0" collapsed="false">
      <c r="A118" s="9" t="n">
        <v>107</v>
      </c>
      <c r="B118" s="10" t="n">
        <v>43537</v>
      </c>
      <c r="C118" s="11" t="n">
        <v>20192100090672</v>
      </c>
      <c r="D118" s="12" t="s">
        <v>151</v>
      </c>
      <c r="E118" s="12" t="s">
        <v>102</v>
      </c>
      <c r="F118" s="13" t="n">
        <v>43557</v>
      </c>
      <c r="G118" s="14" t="n">
        <v>20193110050951</v>
      </c>
      <c r="H118" s="15" t="n">
        <v>43557</v>
      </c>
      <c r="I118" s="16" t="s">
        <v>20</v>
      </c>
      <c r="J118" s="17"/>
    </row>
    <row r="119" customFormat="false" ht="38.25" hidden="false" customHeight="false" outlineLevel="0" collapsed="false">
      <c r="A119" s="9" t="n">
        <v>108</v>
      </c>
      <c r="B119" s="10" t="n">
        <v>43537</v>
      </c>
      <c r="C119" s="11" t="n">
        <v>20192100091132</v>
      </c>
      <c r="D119" s="12" t="s">
        <v>152</v>
      </c>
      <c r="E119" s="12" t="s">
        <v>153</v>
      </c>
      <c r="F119" s="13" t="n">
        <v>43557</v>
      </c>
      <c r="G119" s="14" t="n">
        <v>20191050045301</v>
      </c>
      <c r="H119" s="15" t="n">
        <v>43545</v>
      </c>
      <c r="I119" s="16" t="s">
        <v>20</v>
      </c>
      <c r="J119" s="17"/>
    </row>
    <row r="120" customFormat="false" ht="51" hidden="false" customHeight="false" outlineLevel="0" collapsed="false">
      <c r="A120" s="9" t="n">
        <v>109</v>
      </c>
      <c r="B120" s="10" t="n">
        <v>43537</v>
      </c>
      <c r="C120" s="11" t="n">
        <v>20192100091272</v>
      </c>
      <c r="D120" s="12" t="s">
        <v>154</v>
      </c>
      <c r="E120" s="12" t="s">
        <v>30</v>
      </c>
      <c r="F120" s="13" t="n">
        <v>43557</v>
      </c>
      <c r="G120" s="14" t="n">
        <v>20195000047171</v>
      </c>
      <c r="H120" s="15" t="n">
        <v>43551</v>
      </c>
      <c r="I120" s="16" t="s">
        <v>20</v>
      </c>
      <c r="J120" s="17" t="s">
        <v>52</v>
      </c>
    </row>
    <row r="121" customFormat="false" ht="76.5" hidden="false" customHeight="false" outlineLevel="0" collapsed="false">
      <c r="A121" s="9" t="n">
        <v>110</v>
      </c>
      <c r="B121" s="10" t="n">
        <v>43537</v>
      </c>
      <c r="C121" s="11" t="n">
        <v>20192100091282</v>
      </c>
      <c r="D121" s="12" t="s">
        <v>155</v>
      </c>
      <c r="E121" s="12" t="s">
        <v>19</v>
      </c>
      <c r="F121" s="13" t="n">
        <v>43559</v>
      </c>
      <c r="G121" s="16" t="s">
        <v>41</v>
      </c>
      <c r="H121" s="15" t="n">
        <v>43559</v>
      </c>
      <c r="I121" s="16" t="s">
        <v>20</v>
      </c>
      <c r="J121" s="17"/>
    </row>
    <row r="122" customFormat="false" ht="38.25" hidden="false" customHeight="false" outlineLevel="0" collapsed="false">
      <c r="A122" s="9" t="n">
        <v>111</v>
      </c>
      <c r="B122" s="10" t="n">
        <v>43537</v>
      </c>
      <c r="C122" s="11" t="n">
        <v>20192100091292</v>
      </c>
      <c r="D122" s="12" t="s">
        <v>156</v>
      </c>
      <c r="E122" s="12" t="s">
        <v>19</v>
      </c>
      <c r="F122" s="13" t="n">
        <v>43557</v>
      </c>
      <c r="G122" s="14" t="n">
        <v>20196100049031</v>
      </c>
      <c r="H122" s="15" t="n">
        <v>43553</v>
      </c>
      <c r="I122" s="16" t="s">
        <v>20</v>
      </c>
      <c r="J122" s="17"/>
    </row>
    <row r="123" customFormat="false" ht="38.25" hidden="false" customHeight="false" outlineLevel="0" collapsed="false">
      <c r="A123" s="9" t="n">
        <v>112</v>
      </c>
      <c r="B123" s="10" t="n">
        <v>43537</v>
      </c>
      <c r="C123" s="11" t="n">
        <v>20192100091302</v>
      </c>
      <c r="D123" s="12" t="s">
        <v>157</v>
      </c>
      <c r="E123" s="12" t="s">
        <v>19</v>
      </c>
      <c r="F123" s="13" t="n">
        <v>43546</v>
      </c>
      <c r="G123" s="14" t="n">
        <v>20196100047491</v>
      </c>
      <c r="H123" s="15" t="n">
        <v>43550</v>
      </c>
      <c r="I123" s="16" t="s">
        <v>20</v>
      </c>
      <c r="J123" s="17"/>
    </row>
    <row r="124" customFormat="false" ht="76.5" hidden="false" customHeight="false" outlineLevel="0" collapsed="false">
      <c r="A124" s="9" t="n">
        <v>113</v>
      </c>
      <c r="B124" s="10" t="n">
        <v>43537</v>
      </c>
      <c r="C124" s="11" t="n">
        <v>20192100091332</v>
      </c>
      <c r="D124" s="12" t="s">
        <v>158</v>
      </c>
      <c r="E124" s="12" t="s">
        <v>23</v>
      </c>
      <c r="F124" s="13" t="n">
        <v>43558</v>
      </c>
      <c r="G124" s="14" t="n">
        <v>20191100054351</v>
      </c>
      <c r="H124" s="15" t="n">
        <v>43558</v>
      </c>
      <c r="I124" s="16" t="s">
        <v>20</v>
      </c>
      <c r="J124" s="17" t="s">
        <v>107</v>
      </c>
    </row>
    <row r="125" customFormat="false" ht="76.5" hidden="false" customHeight="false" outlineLevel="0" collapsed="false">
      <c r="A125" s="9" t="n">
        <v>114</v>
      </c>
      <c r="B125" s="10" t="n">
        <v>43537</v>
      </c>
      <c r="C125" s="11" t="n">
        <v>20192100091612</v>
      </c>
      <c r="D125" s="12" t="s">
        <v>159</v>
      </c>
      <c r="E125" s="12" t="s">
        <v>19</v>
      </c>
      <c r="F125" s="13" t="n">
        <v>43557</v>
      </c>
      <c r="G125" s="14" t="n">
        <v>20196200046891</v>
      </c>
      <c r="H125" s="15" t="n">
        <v>43552</v>
      </c>
      <c r="I125" s="16" t="s">
        <v>20</v>
      </c>
      <c r="J125" s="17"/>
    </row>
    <row r="126" customFormat="false" ht="102" hidden="false" customHeight="false" outlineLevel="0" collapsed="false">
      <c r="A126" s="9" t="n">
        <v>115</v>
      </c>
      <c r="B126" s="10" t="n">
        <v>43537</v>
      </c>
      <c r="C126" s="11" t="n">
        <v>20192100091742</v>
      </c>
      <c r="D126" s="12" t="s">
        <v>160</v>
      </c>
      <c r="E126" s="12" t="s">
        <v>19</v>
      </c>
      <c r="F126" s="13" t="n">
        <v>43557</v>
      </c>
      <c r="G126" s="14" t="n">
        <v>20196100055561</v>
      </c>
      <c r="H126" s="15" t="n">
        <v>43560</v>
      </c>
      <c r="I126" s="16" t="s">
        <v>20</v>
      </c>
      <c r="J126" s="17"/>
    </row>
    <row r="127" customFormat="false" ht="102" hidden="false" customHeight="false" outlineLevel="0" collapsed="false">
      <c r="A127" s="9" t="n">
        <v>116</v>
      </c>
      <c r="B127" s="10" t="n">
        <v>43537</v>
      </c>
      <c r="C127" s="21" t="n">
        <v>20192100091782</v>
      </c>
      <c r="D127" s="22" t="s">
        <v>161</v>
      </c>
      <c r="E127" s="12" t="s">
        <v>30</v>
      </c>
      <c r="F127" s="13" t="n">
        <v>43557</v>
      </c>
      <c r="G127" s="14" t="n">
        <v>20195000050391</v>
      </c>
      <c r="H127" s="15" t="n">
        <v>43553</v>
      </c>
      <c r="I127" s="16" t="s">
        <v>20</v>
      </c>
      <c r="J127" s="17"/>
    </row>
    <row r="128" customFormat="false" ht="87.75" hidden="false" customHeight="true" outlineLevel="0" collapsed="false">
      <c r="A128" s="9" t="n">
        <v>117</v>
      </c>
      <c r="B128" s="10" t="n">
        <v>43537</v>
      </c>
      <c r="C128" s="11" t="n">
        <v>20192100092032</v>
      </c>
      <c r="D128" s="12" t="s">
        <v>162</v>
      </c>
      <c r="E128" s="12" t="s">
        <v>19</v>
      </c>
      <c r="F128" s="13" t="n">
        <v>43557</v>
      </c>
      <c r="G128" s="14" t="n">
        <v>20196100044511</v>
      </c>
      <c r="H128" s="15" t="n">
        <v>43544</v>
      </c>
      <c r="I128" s="16" t="s">
        <v>20</v>
      </c>
      <c r="J128" s="17"/>
    </row>
    <row r="129" customFormat="false" ht="79.35" hidden="false" customHeight="true" outlineLevel="0" collapsed="false">
      <c r="A129" s="9" t="n">
        <v>118</v>
      </c>
      <c r="B129" s="10" t="n">
        <v>43538</v>
      </c>
      <c r="C129" s="11" t="n">
        <v>20192100092652</v>
      </c>
      <c r="D129" s="12" t="s">
        <v>163</v>
      </c>
      <c r="E129" s="12" t="s">
        <v>19</v>
      </c>
      <c r="F129" s="13" t="n">
        <v>43560</v>
      </c>
      <c r="G129" s="14" t="n">
        <v>20196100055031</v>
      </c>
      <c r="H129" s="15" t="n">
        <v>43560</v>
      </c>
      <c r="I129" s="16" t="s">
        <v>20</v>
      </c>
      <c r="J129" s="17"/>
    </row>
    <row r="130" customFormat="false" ht="56.65" hidden="false" customHeight="true" outlineLevel="0" collapsed="false">
      <c r="A130" s="9" t="n">
        <v>119</v>
      </c>
      <c r="B130" s="10" t="n">
        <v>43538</v>
      </c>
      <c r="C130" s="11" t="n">
        <v>20192100092702</v>
      </c>
      <c r="D130" s="12" t="s">
        <v>164</v>
      </c>
      <c r="E130" s="12" t="s">
        <v>30</v>
      </c>
      <c r="F130" s="13" t="n">
        <v>43559</v>
      </c>
      <c r="G130" s="14" t="n">
        <v>20195100047861</v>
      </c>
      <c r="H130" s="15" t="n">
        <v>43551</v>
      </c>
      <c r="I130" s="16" t="s">
        <v>20</v>
      </c>
      <c r="J130" s="17"/>
    </row>
    <row r="131" customFormat="false" ht="51" hidden="false" customHeight="false" outlineLevel="0" collapsed="false">
      <c r="A131" s="9" t="n">
        <v>120</v>
      </c>
      <c r="B131" s="10" t="n">
        <v>43538</v>
      </c>
      <c r="C131" s="11" t="n">
        <v>20192100092772</v>
      </c>
      <c r="D131" s="12" t="s">
        <v>165</v>
      </c>
      <c r="E131" s="12" t="s">
        <v>46</v>
      </c>
      <c r="F131" s="13" t="n">
        <v>43560</v>
      </c>
      <c r="G131" s="14" t="n">
        <v>20195200045861</v>
      </c>
      <c r="H131" s="15" t="n">
        <v>43546</v>
      </c>
      <c r="I131" s="16" t="s">
        <v>20</v>
      </c>
      <c r="J131" s="17"/>
    </row>
    <row r="132" customFormat="false" ht="71.65" hidden="false" customHeight="true" outlineLevel="0" collapsed="false">
      <c r="A132" s="9" t="n">
        <v>121</v>
      </c>
      <c r="B132" s="10" t="n">
        <v>43538</v>
      </c>
      <c r="C132" s="11" t="n">
        <v>20192100093532</v>
      </c>
      <c r="D132" s="12" t="s">
        <v>166</v>
      </c>
      <c r="E132" s="12" t="s">
        <v>64</v>
      </c>
      <c r="F132" s="13" t="n">
        <v>43560</v>
      </c>
      <c r="G132" s="14" t="n">
        <v>20198000055131</v>
      </c>
      <c r="H132" s="15" t="n">
        <v>43560</v>
      </c>
      <c r="I132" s="16" t="s">
        <v>20</v>
      </c>
      <c r="J132" s="17"/>
    </row>
    <row r="133" customFormat="false" ht="51" hidden="false" customHeight="false" outlineLevel="0" collapsed="false">
      <c r="A133" s="9" t="n">
        <v>122</v>
      </c>
      <c r="B133" s="10" t="n">
        <v>43538</v>
      </c>
      <c r="C133" s="11" t="n">
        <v>20192100093652</v>
      </c>
      <c r="D133" s="12" t="s">
        <v>167</v>
      </c>
      <c r="E133" s="12" t="s">
        <v>153</v>
      </c>
      <c r="F133" s="13" t="n">
        <v>43560</v>
      </c>
      <c r="G133" s="14" t="n">
        <v>20195200048401</v>
      </c>
      <c r="H133" s="15" t="n">
        <v>43552</v>
      </c>
      <c r="I133" s="16" t="s">
        <v>20</v>
      </c>
      <c r="J133" s="17"/>
    </row>
    <row r="134" customFormat="false" ht="38.25" hidden="false" customHeight="false" outlineLevel="0" collapsed="false">
      <c r="A134" s="9" t="n">
        <v>123</v>
      </c>
      <c r="B134" s="10" t="n">
        <v>43539</v>
      </c>
      <c r="C134" s="21" t="n">
        <v>20192100094012</v>
      </c>
      <c r="D134" s="12" t="s">
        <v>168</v>
      </c>
      <c r="E134" s="12" t="s">
        <v>25</v>
      </c>
      <c r="F134" s="13" t="n">
        <v>43560</v>
      </c>
      <c r="G134" s="14" t="n">
        <v>20194100049621</v>
      </c>
      <c r="H134" s="15" t="n">
        <v>43558</v>
      </c>
      <c r="I134" s="16" t="s">
        <v>20</v>
      </c>
      <c r="J134" s="17" t="s">
        <v>169</v>
      </c>
    </row>
    <row r="135" customFormat="false" ht="38.25" hidden="false" customHeight="false" outlineLevel="0" collapsed="false">
      <c r="A135" s="9" t="n">
        <v>124</v>
      </c>
      <c r="B135" s="10" t="n">
        <v>43539</v>
      </c>
      <c r="C135" s="21" t="n">
        <v>20192100099492</v>
      </c>
      <c r="D135" s="12" t="s">
        <v>168</v>
      </c>
      <c r="E135" s="12" t="s">
        <v>25</v>
      </c>
      <c r="F135" s="13" t="n">
        <v>43560</v>
      </c>
      <c r="G135" s="14" t="n">
        <v>20194100049621</v>
      </c>
      <c r="H135" s="15" t="n">
        <v>43558</v>
      </c>
      <c r="I135" s="16" t="s">
        <v>20</v>
      </c>
      <c r="J135" s="17" t="s">
        <v>169</v>
      </c>
    </row>
    <row r="136" customFormat="false" ht="51" hidden="false" customHeight="false" outlineLevel="0" collapsed="false">
      <c r="A136" s="9" t="n">
        <v>125</v>
      </c>
      <c r="B136" s="10" t="n">
        <v>43539</v>
      </c>
      <c r="C136" s="11" t="n">
        <v>20192100094312</v>
      </c>
      <c r="D136" s="12" t="s">
        <v>170</v>
      </c>
      <c r="E136" s="12" t="s">
        <v>19</v>
      </c>
      <c r="F136" s="13" t="n">
        <v>43560</v>
      </c>
      <c r="G136" s="14" t="n">
        <v>20196100044261</v>
      </c>
      <c r="H136" s="15" t="n">
        <v>43544</v>
      </c>
      <c r="I136" s="16" t="s">
        <v>20</v>
      </c>
      <c r="J136" s="17"/>
    </row>
    <row r="137" customFormat="false" ht="76.5" hidden="false" customHeight="false" outlineLevel="0" collapsed="false">
      <c r="A137" s="9" t="n">
        <v>126</v>
      </c>
      <c r="B137" s="10" t="n">
        <v>43539</v>
      </c>
      <c r="C137" s="11" t="n">
        <v>20192100094382</v>
      </c>
      <c r="D137" s="12" t="s">
        <v>171</v>
      </c>
      <c r="E137" s="12" t="s">
        <v>19</v>
      </c>
      <c r="F137" s="13" t="n">
        <v>43560</v>
      </c>
      <c r="G137" s="14" t="n">
        <v>20196000043661</v>
      </c>
      <c r="H137" s="15" t="n">
        <v>43543</v>
      </c>
      <c r="I137" s="16" t="s">
        <v>20</v>
      </c>
      <c r="J137" s="17"/>
    </row>
    <row r="138" customFormat="false" ht="102" hidden="false" customHeight="false" outlineLevel="0" collapsed="false">
      <c r="A138" s="9" t="n">
        <v>127</v>
      </c>
      <c r="B138" s="10" t="n">
        <v>43539</v>
      </c>
      <c r="C138" s="11" t="n">
        <v>20192100094412</v>
      </c>
      <c r="D138" s="12" t="s">
        <v>172</v>
      </c>
      <c r="E138" s="12" t="s">
        <v>30</v>
      </c>
      <c r="F138" s="13" t="n">
        <v>43560</v>
      </c>
      <c r="G138" s="14" t="n">
        <v>20195100049261</v>
      </c>
      <c r="H138" s="15" t="n">
        <v>43552</v>
      </c>
      <c r="I138" s="16" t="s">
        <v>20</v>
      </c>
      <c r="J138" s="17"/>
    </row>
    <row r="139" customFormat="false" ht="89.25" hidden="false" customHeight="false" outlineLevel="0" collapsed="false">
      <c r="A139" s="9" t="n">
        <v>128</v>
      </c>
      <c r="B139" s="10" t="n">
        <v>43539</v>
      </c>
      <c r="C139" s="11" t="n">
        <v>20192100094662</v>
      </c>
      <c r="D139" s="12" t="s">
        <v>173</v>
      </c>
      <c r="E139" s="12" t="s">
        <v>19</v>
      </c>
      <c r="F139" s="13" t="n">
        <v>43560</v>
      </c>
      <c r="G139" s="14" t="n">
        <v>20196100052791</v>
      </c>
      <c r="H139" s="15" t="n">
        <v>43560</v>
      </c>
      <c r="I139" s="16" t="s">
        <v>20</v>
      </c>
      <c r="J139" s="17" t="s">
        <v>174</v>
      </c>
    </row>
    <row r="140" customFormat="false" ht="89.25" hidden="false" customHeight="false" outlineLevel="0" collapsed="false">
      <c r="A140" s="9" t="n">
        <v>129</v>
      </c>
      <c r="B140" s="10" t="n">
        <v>43539</v>
      </c>
      <c r="C140" s="11" t="n">
        <v>20192100095272</v>
      </c>
      <c r="D140" s="12" t="s">
        <v>175</v>
      </c>
      <c r="E140" s="12" t="s">
        <v>102</v>
      </c>
      <c r="F140" s="13" t="n">
        <v>43560</v>
      </c>
      <c r="G140" s="14" t="n">
        <v>20193100043141</v>
      </c>
      <c r="H140" s="15" t="n">
        <v>43545</v>
      </c>
      <c r="I140" s="16" t="s">
        <v>20</v>
      </c>
      <c r="J140" s="17"/>
    </row>
    <row r="141" customFormat="false" ht="63.75" hidden="false" customHeight="false" outlineLevel="0" collapsed="false">
      <c r="A141" s="9" t="n">
        <v>130</v>
      </c>
      <c r="B141" s="10" t="n">
        <v>43539</v>
      </c>
      <c r="C141" s="11" t="n">
        <v>20192100095512</v>
      </c>
      <c r="D141" s="12" t="s">
        <v>176</v>
      </c>
      <c r="E141" s="12" t="s">
        <v>46</v>
      </c>
      <c r="F141" s="13" t="n">
        <v>43560</v>
      </c>
      <c r="G141" s="14" t="n">
        <v>20195200045851</v>
      </c>
      <c r="H141" s="15" t="n">
        <v>43546</v>
      </c>
      <c r="I141" s="16" t="s">
        <v>20</v>
      </c>
      <c r="J141" s="17"/>
    </row>
    <row r="142" customFormat="false" ht="38.25" hidden="false" customHeight="false" outlineLevel="0" collapsed="false">
      <c r="A142" s="9" t="n">
        <v>131</v>
      </c>
      <c r="B142" s="10" t="n">
        <v>43539</v>
      </c>
      <c r="C142" s="11" t="n">
        <v>20192100095882</v>
      </c>
      <c r="D142" s="12" t="s">
        <v>177</v>
      </c>
      <c r="E142" s="12" t="s">
        <v>19</v>
      </c>
      <c r="F142" s="13" t="n">
        <v>43560</v>
      </c>
      <c r="G142" s="14" t="n">
        <v>20196100045631</v>
      </c>
      <c r="H142" s="15" t="n">
        <v>43546</v>
      </c>
      <c r="I142" s="16" t="s">
        <v>20</v>
      </c>
      <c r="J142" s="17"/>
    </row>
    <row r="143" customFormat="false" ht="114.75" hidden="false" customHeight="false" outlineLevel="0" collapsed="false">
      <c r="A143" s="9" t="n">
        <v>132</v>
      </c>
      <c r="B143" s="10" t="n">
        <v>43542</v>
      </c>
      <c r="C143" s="11" t="n">
        <v>20192100096542</v>
      </c>
      <c r="D143" s="12" t="s">
        <v>178</v>
      </c>
      <c r="E143" s="12" t="s">
        <v>19</v>
      </c>
      <c r="F143" s="13" t="n">
        <v>43560</v>
      </c>
      <c r="G143" s="14" t="n">
        <v>20196100051341</v>
      </c>
      <c r="H143" s="15" t="n">
        <v>43557</v>
      </c>
      <c r="I143" s="16" t="s">
        <v>20</v>
      </c>
      <c r="J143" s="17"/>
    </row>
    <row r="144" customFormat="false" ht="38.25" hidden="false" customHeight="false" outlineLevel="0" collapsed="false">
      <c r="A144" s="9" t="n">
        <v>133</v>
      </c>
      <c r="B144" s="10" t="n">
        <v>43542</v>
      </c>
      <c r="C144" s="11" t="n">
        <v>20192100096572</v>
      </c>
      <c r="D144" s="12" t="s">
        <v>179</v>
      </c>
      <c r="E144" s="12" t="s">
        <v>25</v>
      </c>
      <c r="F144" s="13" t="n">
        <v>43560</v>
      </c>
      <c r="G144" s="14" t="n">
        <v>20194200049731</v>
      </c>
      <c r="H144" s="15" t="n">
        <v>43558</v>
      </c>
      <c r="I144" s="16" t="s">
        <v>20</v>
      </c>
      <c r="J144" s="17"/>
    </row>
    <row r="145" customFormat="false" ht="63.75" hidden="false" customHeight="false" outlineLevel="0" collapsed="false">
      <c r="A145" s="9" t="n">
        <v>134</v>
      </c>
      <c r="B145" s="10" t="n">
        <v>43542</v>
      </c>
      <c r="C145" s="11" t="n">
        <v>20192100096652</v>
      </c>
      <c r="D145" s="12" t="s">
        <v>180</v>
      </c>
      <c r="E145" s="12" t="s">
        <v>46</v>
      </c>
      <c r="F145" s="13" t="n">
        <v>43559</v>
      </c>
      <c r="G145" s="14" t="n">
        <v>20195200046291</v>
      </c>
      <c r="H145" s="15" t="n">
        <v>43546</v>
      </c>
      <c r="I145" s="16" t="s">
        <v>20</v>
      </c>
      <c r="J145" s="17"/>
    </row>
    <row r="146" customFormat="false" ht="48.2" hidden="false" customHeight="true" outlineLevel="0" collapsed="false">
      <c r="A146" s="9" t="n">
        <v>135</v>
      </c>
      <c r="B146" s="10" t="n">
        <v>43542</v>
      </c>
      <c r="C146" s="11" t="n">
        <v>20192100096672</v>
      </c>
      <c r="D146" s="12" t="s">
        <v>181</v>
      </c>
      <c r="E146" s="12" t="s">
        <v>25</v>
      </c>
      <c r="F146" s="13" t="n">
        <v>43556</v>
      </c>
      <c r="G146" s="14" t="n">
        <v>20194100046221</v>
      </c>
      <c r="H146" s="15" t="n">
        <v>43553</v>
      </c>
      <c r="I146" s="16" t="s">
        <v>20</v>
      </c>
      <c r="J146" s="17"/>
    </row>
    <row r="147" customFormat="false" ht="33" hidden="false" customHeight="true" outlineLevel="0" collapsed="false">
      <c r="A147" s="9" t="n">
        <v>136</v>
      </c>
      <c r="B147" s="10" t="n">
        <v>43542</v>
      </c>
      <c r="C147" s="11" t="n">
        <v>20192100096952</v>
      </c>
      <c r="D147" s="12" t="s">
        <v>182</v>
      </c>
      <c r="E147" s="12" t="s">
        <v>23</v>
      </c>
      <c r="F147" s="13" t="n">
        <v>43585</v>
      </c>
      <c r="G147" s="14" t="n">
        <v>20191100056181</v>
      </c>
      <c r="H147" s="15" t="n">
        <v>43563</v>
      </c>
      <c r="I147" s="16" t="s">
        <v>20</v>
      </c>
      <c r="J147" s="17"/>
    </row>
    <row r="148" customFormat="false" ht="44.45" hidden="false" customHeight="true" outlineLevel="0" collapsed="false">
      <c r="A148" s="9" t="n">
        <v>137</v>
      </c>
      <c r="B148" s="10" t="n">
        <v>43542</v>
      </c>
      <c r="C148" s="11" t="n">
        <v>20192100096942</v>
      </c>
      <c r="D148" s="12" t="s">
        <v>183</v>
      </c>
      <c r="E148" s="12" t="s">
        <v>19</v>
      </c>
      <c r="F148" s="13" t="n">
        <v>43560</v>
      </c>
      <c r="G148" s="14" t="n">
        <v>20196100051391</v>
      </c>
      <c r="H148" s="15" t="n">
        <v>43556</v>
      </c>
      <c r="I148" s="16" t="s">
        <v>20</v>
      </c>
      <c r="J148" s="17"/>
    </row>
    <row r="149" customFormat="false" ht="51" hidden="false" customHeight="false" outlineLevel="0" collapsed="false">
      <c r="A149" s="9" t="n">
        <v>138</v>
      </c>
      <c r="B149" s="10" t="n">
        <v>43542</v>
      </c>
      <c r="C149" s="11" t="n">
        <v>20192100097082</v>
      </c>
      <c r="D149" s="12" t="s">
        <v>184</v>
      </c>
      <c r="E149" s="12" t="s">
        <v>30</v>
      </c>
      <c r="F149" s="13" t="n">
        <v>43560</v>
      </c>
      <c r="G149" s="14" t="n">
        <v>20195200044731</v>
      </c>
      <c r="H149" s="15" t="n">
        <v>43546</v>
      </c>
      <c r="I149" s="16" t="s">
        <v>20</v>
      </c>
      <c r="J149" s="17"/>
    </row>
    <row r="150" customFormat="false" ht="102" hidden="false" customHeight="false" outlineLevel="0" collapsed="false">
      <c r="A150" s="9" t="n">
        <v>139</v>
      </c>
      <c r="B150" s="10" t="n">
        <v>43542</v>
      </c>
      <c r="C150" s="11" t="n">
        <v>20192100097122</v>
      </c>
      <c r="D150" s="12" t="s">
        <v>185</v>
      </c>
      <c r="E150" s="12" t="s">
        <v>25</v>
      </c>
      <c r="F150" s="13" t="n">
        <v>43560</v>
      </c>
      <c r="G150" s="14" t="n">
        <v>20194200045941</v>
      </c>
      <c r="H150" s="15" t="n">
        <v>43551</v>
      </c>
      <c r="I150" s="16" t="s">
        <v>20</v>
      </c>
      <c r="J150" s="17"/>
    </row>
    <row r="151" customFormat="false" ht="51" hidden="false" customHeight="false" outlineLevel="0" collapsed="false">
      <c r="A151" s="9" t="n">
        <v>140</v>
      </c>
      <c r="B151" s="10" t="n">
        <v>43542</v>
      </c>
      <c r="C151" s="11" t="n">
        <v>20192100097202</v>
      </c>
      <c r="D151" s="12" t="s">
        <v>186</v>
      </c>
      <c r="E151" s="12" t="s">
        <v>46</v>
      </c>
      <c r="F151" s="13" t="n">
        <v>43560</v>
      </c>
      <c r="G151" s="14" t="n">
        <v>20195200045681</v>
      </c>
      <c r="H151" s="15" t="n">
        <v>43546</v>
      </c>
      <c r="I151" s="16" t="s">
        <v>20</v>
      </c>
      <c r="J151" s="17"/>
    </row>
    <row r="152" customFormat="false" ht="63.75" hidden="false" customHeight="false" outlineLevel="0" collapsed="false">
      <c r="A152" s="9" t="n">
        <v>141</v>
      </c>
      <c r="B152" s="10" t="n">
        <v>43542</v>
      </c>
      <c r="C152" s="11" t="n">
        <v>20192100097422</v>
      </c>
      <c r="D152" s="12" t="s">
        <v>187</v>
      </c>
      <c r="E152" s="12" t="s">
        <v>19</v>
      </c>
      <c r="F152" s="13" t="n">
        <v>43560</v>
      </c>
      <c r="G152" s="14" t="n">
        <v>20196100051531</v>
      </c>
      <c r="H152" s="15" t="n">
        <v>43557</v>
      </c>
      <c r="I152" s="16" t="s">
        <v>20</v>
      </c>
      <c r="J152" s="17"/>
    </row>
    <row r="153" customFormat="false" ht="48.2" hidden="false" customHeight="true" outlineLevel="0" collapsed="false">
      <c r="A153" s="9" t="n">
        <v>142</v>
      </c>
      <c r="B153" s="10" t="n">
        <v>43542</v>
      </c>
      <c r="C153" s="11" t="n">
        <v>20192100097642</v>
      </c>
      <c r="D153" s="12" t="s">
        <v>188</v>
      </c>
      <c r="E153" s="12" t="s">
        <v>25</v>
      </c>
      <c r="F153" s="13" t="n">
        <v>43560</v>
      </c>
      <c r="G153" s="16" t="s">
        <v>189</v>
      </c>
      <c r="H153" s="15" t="n">
        <v>43556</v>
      </c>
      <c r="I153" s="16" t="s">
        <v>20</v>
      </c>
      <c r="J153" s="17"/>
    </row>
    <row r="154" customFormat="false" ht="38.25" hidden="false" customHeight="false" outlineLevel="0" collapsed="false">
      <c r="A154" s="9" t="n">
        <v>143</v>
      </c>
      <c r="B154" s="10" t="n">
        <v>43542</v>
      </c>
      <c r="C154" s="11" t="n">
        <v>20192100098592</v>
      </c>
      <c r="D154" s="12" t="s">
        <v>190</v>
      </c>
      <c r="E154" s="12" t="s">
        <v>19</v>
      </c>
      <c r="F154" s="13" t="n">
        <v>43560</v>
      </c>
      <c r="G154" s="14" t="n">
        <v>20196100054621</v>
      </c>
      <c r="H154" s="15" t="n">
        <v>43560</v>
      </c>
      <c r="I154" s="16" t="s">
        <v>20</v>
      </c>
      <c r="J154" s="17"/>
    </row>
    <row r="155" customFormat="false" ht="63.75" hidden="false" customHeight="false" outlineLevel="0" collapsed="false">
      <c r="A155" s="9" t="n">
        <v>144</v>
      </c>
      <c r="B155" s="10" t="n">
        <v>43542</v>
      </c>
      <c r="C155" s="11" t="n">
        <v>20192100098602</v>
      </c>
      <c r="D155" s="12" t="s">
        <v>191</v>
      </c>
      <c r="E155" s="12" t="s">
        <v>19</v>
      </c>
      <c r="F155" s="13" t="n">
        <v>43560</v>
      </c>
      <c r="G155" s="14" t="n">
        <v>20196100051671</v>
      </c>
      <c r="H155" s="15" t="n">
        <v>43557</v>
      </c>
      <c r="I155" s="16" t="s">
        <v>20</v>
      </c>
      <c r="J155" s="17"/>
    </row>
    <row r="156" customFormat="false" ht="76.5" hidden="false" customHeight="false" outlineLevel="0" collapsed="false">
      <c r="A156" s="9" t="n">
        <v>145</v>
      </c>
      <c r="B156" s="10" t="n">
        <v>43542</v>
      </c>
      <c r="C156" s="11" t="n">
        <v>20192100098612</v>
      </c>
      <c r="D156" s="12" t="s">
        <v>192</v>
      </c>
      <c r="E156" s="12" t="s">
        <v>19</v>
      </c>
      <c r="F156" s="13" t="n">
        <v>43560</v>
      </c>
      <c r="G156" s="14" t="n">
        <v>20196100052021</v>
      </c>
      <c r="H156" s="15" t="n">
        <v>43558</v>
      </c>
      <c r="I156" s="16" t="s">
        <v>20</v>
      </c>
      <c r="J156" s="17"/>
    </row>
    <row r="157" customFormat="false" ht="89.25" hidden="false" customHeight="false" outlineLevel="0" collapsed="false">
      <c r="A157" s="9" t="n">
        <v>146</v>
      </c>
      <c r="B157" s="10" t="n">
        <v>43542</v>
      </c>
      <c r="C157" s="11" t="n">
        <v>20192100098782</v>
      </c>
      <c r="D157" s="12" t="s">
        <v>193</v>
      </c>
      <c r="E157" s="12" t="s">
        <v>30</v>
      </c>
      <c r="F157" s="13" t="n">
        <v>43560</v>
      </c>
      <c r="G157" s="14" t="n">
        <v>20195100055631</v>
      </c>
      <c r="H157" s="15" t="n">
        <v>43563</v>
      </c>
      <c r="I157" s="16" t="s">
        <v>20</v>
      </c>
      <c r="J157" s="17"/>
    </row>
    <row r="158" customFormat="false" ht="127.5" hidden="false" customHeight="false" outlineLevel="0" collapsed="false">
      <c r="A158" s="9" t="n">
        <v>147</v>
      </c>
      <c r="B158" s="10" t="n">
        <v>43543</v>
      </c>
      <c r="C158" s="11" t="n">
        <v>20192100099242</v>
      </c>
      <c r="D158" s="12" t="s">
        <v>194</v>
      </c>
      <c r="E158" s="12" t="s">
        <v>64</v>
      </c>
      <c r="F158" s="13" t="n">
        <v>43563</v>
      </c>
      <c r="G158" s="14" t="n">
        <v>20198000057341</v>
      </c>
      <c r="H158" s="15" t="n">
        <v>43565</v>
      </c>
      <c r="I158" s="16" t="s">
        <v>20</v>
      </c>
      <c r="J158" s="17"/>
    </row>
    <row r="159" customFormat="false" ht="76.5" hidden="false" customHeight="false" outlineLevel="0" collapsed="false">
      <c r="A159" s="9" t="n">
        <v>148</v>
      </c>
      <c r="B159" s="10" t="n">
        <v>43543</v>
      </c>
      <c r="C159" s="11" t="n">
        <v>20192100099262</v>
      </c>
      <c r="D159" s="12" t="s">
        <v>195</v>
      </c>
      <c r="E159" s="12" t="s">
        <v>19</v>
      </c>
      <c r="F159" s="13" t="n">
        <v>43563</v>
      </c>
      <c r="G159" s="14" t="n">
        <v>20196100047831</v>
      </c>
      <c r="H159" s="15" t="n">
        <v>43551</v>
      </c>
      <c r="I159" s="16" t="s">
        <v>20</v>
      </c>
      <c r="J159" s="17"/>
    </row>
    <row r="160" customFormat="false" ht="38.25" hidden="false" customHeight="false" outlineLevel="0" collapsed="false">
      <c r="A160" s="9" t="n">
        <v>149</v>
      </c>
      <c r="B160" s="10" t="n">
        <v>43543</v>
      </c>
      <c r="C160" s="11" t="n">
        <v>20192100099282</v>
      </c>
      <c r="D160" s="12" t="s">
        <v>196</v>
      </c>
      <c r="E160" s="12" t="s">
        <v>25</v>
      </c>
      <c r="F160" s="13" t="n">
        <v>43559</v>
      </c>
      <c r="G160" s="14" t="n">
        <v>20194100050691</v>
      </c>
      <c r="H160" s="15" t="n">
        <v>43557</v>
      </c>
      <c r="I160" s="16" t="s">
        <v>20</v>
      </c>
      <c r="J160" s="17"/>
    </row>
    <row r="161" customFormat="false" ht="38.25" hidden="false" customHeight="false" outlineLevel="0" collapsed="false">
      <c r="A161" s="9" t="n">
        <v>150</v>
      </c>
      <c r="B161" s="10" t="n">
        <v>43543</v>
      </c>
      <c r="C161" s="11" t="n">
        <v>20192100099292</v>
      </c>
      <c r="D161" s="12" t="s">
        <v>197</v>
      </c>
      <c r="E161" s="12" t="s">
        <v>25</v>
      </c>
      <c r="F161" s="13" t="n">
        <v>43563</v>
      </c>
      <c r="G161" s="14" t="n">
        <v>20194100050671</v>
      </c>
      <c r="H161" s="15" t="n">
        <v>43557</v>
      </c>
      <c r="I161" s="16" t="s">
        <v>20</v>
      </c>
      <c r="J161" s="17"/>
    </row>
    <row r="162" customFormat="false" ht="89.25" hidden="false" customHeight="false" outlineLevel="0" collapsed="false">
      <c r="A162" s="9" t="n">
        <v>151</v>
      </c>
      <c r="B162" s="10" t="n">
        <v>43543</v>
      </c>
      <c r="C162" s="11" t="n">
        <v>20192100099352</v>
      </c>
      <c r="D162" s="12" t="s">
        <v>198</v>
      </c>
      <c r="E162" s="12" t="s">
        <v>19</v>
      </c>
      <c r="F162" s="13" t="n">
        <v>43560</v>
      </c>
      <c r="G162" s="14" t="n">
        <v>20196100055581</v>
      </c>
      <c r="H162" s="15" t="n">
        <v>43560</v>
      </c>
      <c r="I162" s="16" t="s">
        <v>20</v>
      </c>
      <c r="J162" s="17"/>
    </row>
    <row r="163" customFormat="false" ht="76.5" hidden="false" customHeight="false" outlineLevel="0" collapsed="false">
      <c r="A163" s="9" t="n">
        <v>152</v>
      </c>
      <c r="B163" s="10" t="n">
        <v>43543</v>
      </c>
      <c r="C163" s="11" t="n">
        <v>20192100099472</v>
      </c>
      <c r="D163" s="12" t="s">
        <v>199</v>
      </c>
      <c r="E163" s="12" t="s">
        <v>46</v>
      </c>
      <c r="F163" s="13" t="n">
        <v>43563</v>
      </c>
      <c r="G163" s="14" t="n">
        <v>20195200047201</v>
      </c>
      <c r="H163" s="15" t="n">
        <v>43553</v>
      </c>
      <c r="I163" s="16" t="s">
        <v>20</v>
      </c>
      <c r="J163" s="17"/>
    </row>
    <row r="164" customFormat="false" ht="63.75" hidden="false" customHeight="false" outlineLevel="0" collapsed="false">
      <c r="A164" s="9" t="n">
        <v>153</v>
      </c>
      <c r="B164" s="10" t="n">
        <v>43543</v>
      </c>
      <c r="C164" s="11" t="n">
        <v>20192100100242</v>
      </c>
      <c r="D164" s="12" t="s">
        <v>200</v>
      </c>
      <c r="E164" s="12" t="s">
        <v>19</v>
      </c>
      <c r="F164" s="13" t="n">
        <v>43563</v>
      </c>
      <c r="G164" s="14" t="n">
        <v>20196100052141</v>
      </c>
      <c r="H164" s="15" t="n">
        <v>43558</v>
      </c>
      <c r="I164" s="16" t="s">
        <v>20</v>
      </c>
      <c r="J164" s="17"/>
    </row>
    <row r="165" customFormat="false" ht="51" hidden="false" customHeight="false" outlineLevel="0" collapsed="false">
      <c r="A165" s="9" t="n">
        <v>154</v>
      </c>
      <c r="B165" s="10" t="n">
        <v>43543</v>
      </c>
      <c r="C165" s="11" t="n">
        <v>20192100101412</v>
      </c>
      <c r="D165" s="12" t="s">
        <v>201</v>
      </c>
      <c r="E165" s="12" t="s">
        <v>19</v>
      </c>
      <c r="F165" s="13" t="n">
        <v>43563</v>
      </c>
      <c r="G165" s="14" t="n">
        <v>20196100052221</v>
      </c>
      <c r="H165" s="15" t="n">
        <v>43558</v>
      </c>
      <c r="I165" s="16" t="s">
        <v>20</v>
      </c>
      <c r="J165" s="17"/>
    </row>
    <row r="166" customFormat="false" ht="51" hidden="false" customHeight="false" outlineLevel="0" collapsed="false">
      <c r="A166" s="9" t="n">
        <v>155</v>
      </c>
      <c r="B166" s="23" t="n">
        <v>43543</v>
      </c>
      <c r="C166" s="11" t="n">
        <v>20192100101442</v>
      </c>
      <c r="D166" s="12" t="s">
        <v>202</v>
      </c>
      <c r="E166" s="12" t="s">
        <v>46</v>
      </c>
      <c r="F166" s="13" t="n">
        <v>43587</v>
      </c>
      <c r="G166" s="14" t="n">
        <v>20195200048211</v>
      </c>
      <c r="H166" s="15" t="n">
        <v>43551</v>
      </c>
      <c r="I166" s="16" t="s">
        <v>20</v>
      </c>
      <c r="J166" s="17"/>
    </row>
    <row r="167" customFormat="false" ht="127.5" hidden="false" customHeight="false" outlineLevel="0" collapsed="false">
      <c r="A167" s="9" t="n">
        <v>156</v>
      </c>
      <c r="B167" s="23" t="n">
        <v>43543</v>
      </c>
      <c r="C167" s="11" t="n">
        <v>20192100101462</v>
      </c>
      <c r="D167" s="12" t="s">
        <v>203</v>
      </c>
      <c r="E167" s="12" t="s">
        <v>30</v>
      </c>
      <c r="F167" s="13" t="n">
        <v>43563</v>
      </c>
      <c r="G167" s="14" t="n">
        <v>20195200054411</v>
      </c>
      <c r="H167" s="15" t="n">
        <v>43560</v>
      </c>
      <c r="I167" s="16" t="s">
        <v>20</v>
      </c>
      <c r="J167" s="17"/>
    </row>
    <row r="168" customFormat="false" ht="63.75" hidden="false" customHeight="false" outlineLevel="0" collapsed="false">
      <c r="A168" s="9" t="n">
        <v>157</v>
      </c>
      <c r="B168" s="23" t="n">
        <v>43543</v>
      </c>
      <c r="C168" s="11" t="n">
        <v>20192100101472</v>
      </c>
      <c r="D168" s="12" t="s">
        <v>204</v>
      </c>
      <c r="E168" s="12" t="s">
        <v>19</v>
      </c>
      <c r="F168" s="13" t="n">
        <v>43563</v>
      </c>
      <c r="G168" s="14" t="n">
        <v>20196100052231</v>
      </c>
      <c r="H168" s="15" t="n">
        <v>43558</v>
      </c>
      <c r="I168" s="16" t="s">
        <v>20</v>
      </c>
      <c r="J168" s="17"/>
    </row>
    <row r="169" customFormat="false" ht="51" hidden="false" customHeight="false" outlineLevel="0" collapsed="false">
      <c r="A169" s="9" t="n">
        <v>158</v>
      </c>
      <c r="B169" s="23" t="n">
        <v>43543</v>
      </c>
      <c r="C169" s="11" t="n">
        <v>20192100101502</v>
      </c>
      <c r="D169" s="12" t="s">
        <v>205</v>
      </c>
      <c r="E169" s="12" t="s">
        <v>19</v>
      </c>
      <c r="F169" s="13" t="n">
        <v>43563</v>
      </c>
      <c r="G169" s="14" t="n">
        <v>20195200048391</v>
      </c>
      <c r="H169" s="15" t="n">
        <v>43552</v>
      </c>
      <c r="I169" s="16" t="s">
        <v>20</v>
      </c>
      <c r="J169" s="17" t="s">
        <v>206</v>
      </c>
    </row>
    <row r="170" customFormat="false" ht="76.5" hidden="false" customHeight="false" outlineLevel="0" collapsed="false">
      <c r="A170" s="9" t="n">
        <v>159</v>
      </c>
      <c r="B170" s="23" t="n">
        <v>43543</v>
      </c>
      <c r="C170" s="11" t="n">
        <v>20192100101662</v>
      </c>
      <c r="D170" s="12" t="s">
        <v>207</v>
      </c>
      <c r="E170" s="12" t="s">
        <v>19</v>
      </c>
      <c r="F170" s="13" t="n">
        <v>43566</v>
      </c>
      <c r="G170" s="14" t="n">
        <v>20196200055291</v>
      </c>
      <c r="H170" s="15" t="n">
        <v>43566</v>
      </c>
      <c r="I170" s="16" t="s">
        <v>20</v>
      </c>
      <c r="J170" s="17"/>
    </row>
    <row r="171" customFormat="false" ht="89.25" hidden="false" customHeight="false" outlineLevel="0" collapsed="false">
      <c r="A171" s="9" t="n">
        <v>160</v>
      </c>
      <c r="B171" s="23" t="n">
        <v>43544</v>
      </c>
      <c r="C171" s="11" t="n">
        <v>20192100101682</v>
      </c>
      <c r="D171" s="12" t="s">
        <v>208</v>
      </c>
      <c r="E171" s="12" t="s">
        <v>209</v>
      </c>
      <c r="F171" s="13" t="n">
        <v>43564</v>
      </c>
      <c r="G171" s="14" t="n">
        <v>20191300055071</v>
      </c>
      <c r="H171" s="15" t="n">
        <v>43559</v>
      </c>
      <c r="I171" s="16" t="s">
        <v>20</v>
      </c>
      <c r="J171" s="17" t="s">
        <v>71</v>
      </c>
    </row>
    <row r="172" customFormat="false" ht="66.95" hidden="false" customHeight="true" outlineLevel="0" collapsed="false">
      <c r="A172" s="9" t="n">
        <v>161</v>
      </c>
      <c r="B172" s="23" t="n">
        <v>43544</v>
      </c>
      <c r="C172" s="11" t="n">
        <v>20192100101882</v>
      </c>
      <c r="D172" s="12" t="s">
        <v>210</v>
      </c>
      <c r="E172" s="12" t="s">
        <v>102</v>
      </c>
      <c r="F172" s="13" t="n">
        <v>43564</v>
      </c>
      <c r="G172" s="14" t="n">
        <v>20193000045161</v>
      </c>
      <c r="H172" s="15" t="n">
        <v>43545</v>
      </c>
      <c r="I172" s="16" t="s">
        <v>20</v>
      </c>
      <c r="J172" s="17" t="s">
        <v>211</v>
      </c>
    </row>
    <row r="173" customFormat="false" ht="63.75" hidden="false" customHeight="false" outlineLevel="0" collapsed="false">
      <c r="A173" s="9" t="n">
        <v>162</v>
      </c>
      <c r="B173" s="23" t="n">
        <v>43544</v>
      </c>
      <c r="C173" s="11" t="n">
        <v>20192100102162</v>
      </c>
      <c r="D173" s="12" t="s">
        <v>212</v>
      </c>
      <c r="E173" s="12" t="s">
        <v>19</v>
      </c>
      <c r="F173" s="13" t="n">
        <v>43564</v>
      </c>
      <c r="G173" s="14" t="n">
        <v>20196100050631</v>
      </c>
      <c r="H173" s="15" t="n">
        <v>43556</v>
      </c>
      <c r="I173" s="16" t="s">
        <v>20</v>
      </c>
      <c r="J173" s="17" t="s">
        <v>213</v>
      </c>
    </row>
    <row r="174" customFormat="false" ht="38.25" hidden="false" customHeight="false" outlineLevel="0" collapsed="false">
      <c r="A174" s="9" t="n">
        <v>163</v>
      </c>
      <c r="B174" s="23" t="n">
        <v>43544</v>
      </c>
      <c r="C174" s="11" t="n">
        <v>20192100102172</v>
      </c>
      <c r="D174" s="12" t="s">
        <v>214</v>
      </c>
      <c r="E174" s="12" t="s">
        <v>19</v>
      </c>
      <c r="F174" s="13" t="n">
        <v>43564</v>
      </c>
      <c r="G174" s="14" t="n">
        <v>20196100047741</v>
      </c>
      <c r="H174" s="15" t="n">
        <v>43551</v>
      </c>
      <c r="I174" s="16" t="s">
        <v>20</v>
      </c>
      <c r="J174" s="17"/>
    </row>
    <row r="175" customFormat="false" ht="25.5" hidden="false" customHeight="false" outlineLevel="0" collapsed="false">
      <c r="A175" s="9" t="n">
        <v>164</v>
      </c>
      <c r="B175" s="23" t="n">
        <v>43544</v>
      </c>
      <c r="C175" s="11" t="n">
        <v>20192100102182</v>
      </c>
      <c r="D175" s="12" t="s">
        <v>215</v>
      </c>
      <c r="E175" s="12" t="s">
        <v>19</v>
      </c>
      <c r="F175" s="13" t="n">
        <v>43564</v>
      </c>
      <c r="G175" s="14" t="n">
        <v>20196100051201</v>
      </c>
      <c r="H175" s="15" t="n">
        <v>43560</v>
      </c>
      <c r="I175" s="16" t="s">
        <v>20</v>
      </c>
      <c r="J175" s="17" t="s">
        <v>71</v>
      </c>
    </row>
    <row r="176" customFormat="false" ht="38.25" hidden="false" customHeight="false" outlineLevel="0" collapsed="false">
      <c r="A176" s="9" t="n">
        <v>165</v>
      </c>
      <c r="B176" s="23" t="n">
        <v>43544</v>
      </c>
      <c r="C176" s="11" t="n">
        <v>20192100102202</v>
      </c>
      <c r="D176" s="12" t="s">
        <v>216</v>
      </c>
      <c r="E176" s="12" t="s">
        <v>25</v>
      </c>
      <c r="F176" s="13" t="n">
        <v>43557</v>
      </c>
      <c r="G176" s="14" t="n">
        <v>20194100052921</v>
      </c>
      <c r="H176" s="15" t="n">
        <v>43558</v>
      </c>
      <c r="I176" s="16" t="s">
        <v>20</v>
      </c>
      <c r="J176" s="17"/>
    </row>
    <row r="177" customFormat="false" ht="76.5" hidden="false" customHeight="false" outlineLevel="0" collapsed="false">
      <c r="A177" s="9" t="n">
        <v>166</v>
      </c>
      <c r="B177" s="23" t="n">
        <v>43544</v>
      </c>
      <c r="C177" s="11" t="n">
        <v>20192100102532</v>
      </c>
      <c r="D177" s="12" t="s">
        <v>217</v>
      </c>
      <c r="E177" s="12" t="s">
        <v>25</v>
      </c>
      <c r="F177" s="13" t="n">
        <v>43564</v>
      </c>
      <c r="G177" s="14" t="n">
        <v>20196000051491</v>
      </c>
      <c r="H177" s="15" t="n">
        <v>43556</v>
      </c>
      <c r="I177" s="16" t="s">
        <v>20</v>
      </c>
      <c r="J177" s="17"/>
    </row>
    <row r="178" customFormat="false" ht="132" hidden="false" customHeight="false" outlineLevel="0" collapsed="false">
      <c r="A178" s="9" t="n">
        <v>167</v>
      </c>
      <c r="B178" s="23" t="n">
        <v>43544</v>
      </c>
      <c r="C178" s="11" t="n">
        <v>20192100102672</v>
      </c>
      <c r="D178" s="18" t="s">
        <v>218</v>
      </c>
      <c r="E178" s="12" t="s">
        <v>23</v>
      </c>
      <c r="F178" s="13" t="n">
        <v>43588</v>
      </c>
      <c r="G178" s="14" t="n">
        <v>20191100057121</v>
      </c>
      <c r="H178" s="15" t="n">
        <v>43563</v>
      </c>
      <c r="I178" s="16" t="s">
        <v>20</v>
      </c>
      <c r="J178" s="17"/>
    </row>
    <row r="179" customFormat="false" ht="38.25" hidden="false" customHeight="false" outlineLevel="0" collapsed="false">
      <c r="A179" s="9" t="n">
        <v>168</v>
      </c>
      <c r="B179" s="23" t="n">
        <v>43544</v>
      </c>
      <c r="C179" s="11" t="n">
        <v>20192100103162</v>
      </c>
      <c r="D179" s="12" t="s">
        <v>219</v>
      </c>
      <c r="E179" s="12" t="s">
        <v>25</v>
      </c>
      <c r="F179" s="13" t="n">
        <v>43564</v>
      </c>
      <c r="G179" s="14" t="n">
        <v>20194100048961</v>
      </c>
      <c r="H179" s="15" t="n">
        <v>43553</v>
      </c>
      <c r="I179" s="16" t="s">
        <v>20</v>
      </c>
      <c r="J179" s="17"/>
    </row>
    <row r="180" customFormat="false" ht="38.25" hidden="false" customHeight="false" outlineLevel="0" collapsed="false">
      <c r="A180" s="9" t="n">
        <v>169</v>
      </c>
      <c r="B180" s="23" t="n">
        <v>43544</v>
      </c>
      <c r="C180" s="11" t="n">
        <v>20192100103342</v>
      </c>
      <c r="D180" s="12" t="s">
        <v>220</v>
      </c>
      <c r="E180" s="12" t="s">
        <v>19</v>
      </c>
      <c r="F180" s="13" t="n">
        <v>43564</v>
      </c>
      <c r="G180" s="14" t="n">
        <v>20196200048201</v>
      </c>
      <c r="H180" s="15" t="n">
        <v>43557</v>
      </c>
      <c r="I180" s="16" t="s">
        <v>20</v>
      </c>
      <c r="J180" s="17"/>
    </row>
    <row r="181" customFormat="false" ht="51" hidden="false" customHeight="false" outlineLevel="0" collapsed="false">
      <c r="A181" s="9" t="n">
        <v>170</v>
      </c>
      <c r="B181" s="23" t="n">
        <v>43544</v>
      </c>
      <c r="C181" s="11" t="n">
        <v>20192100103522</v>
      </c>
      <c r="D181" s="12" t="s">
        <v>221</v>
      </c>
      <c r="E181" s="12" t="s">
        <v>46</v>
      </c>
      <c r="F181" s="13" t="n">
        <v>43566</v>
      </c>
      <c r="G181" s="14" t="n">
        <v>20195200048011</v>
      </c>
      <c r="H181" s="15" t="n">
        <v>43551</v>
      </c>
      <c r="I181" s="16" t="s">
        <v>20</v>
      </c>
      <c r="J181" s="17"/>
    </row>
    <row r="182" customFormat="false" ht="63.75" hidden="false" customHeight="false" outlineLevel="0" collapsed="false">
      <c r="A182" s="9" t="n">
        <v>171</v>
      </c>
      <c r="B182" s="23" t="n">
        <v>43544</v>
      </c>
      <c r="C182" s="11" t="n">
        <v>20192100103652</v>
      </c>
      <c r="D182" s="12" t="s">
        <v>222</v>
      </c>
      <c r="E182" s="12" t="s">
        <v>64</v>
      </c>
      <c r="F182" s="13" t="n">
        <v>43564</v>
      </c>
      <c r="G182" s="14" t="n">
        <v>20198000050341</v>
      </c>
      <c r="H182" s="15" t="n">
        <v>43553</v>
      </c>
      <c r="I182" s="16" t="s">
        <v>20</v>
      </c>
      <c r="J182" s="17"/>
    </row>
    <row r="183" customFormat="false" ht="38.25" hidden="false" customHeight="false" outlineLevel="0" collapsed="false">
      <c r="A183" s="9" t="n">
        <v>172</v>
      </c>
      <c r="B183" s="23" t="n">
        <v>43544</v>
      </c>
      <c r="C183" s="11" t="n">
        <v>20192100103672</v>
      </c>
      <c r="D183" s="12" t="s">
        <v>223</v>
      </c>
      <c r="E183" s="12" t="s">
        <v>64</v>
      </c>
      <c r="F183" s="13" t="n">
        <v>43564</v>
      </c>
      <c r="G183" s="14" t="n">
        <v>20198000055021</v>
      </c>
      <c r="H183" s="15" t="n">
        <v>43560</v>
      </c>
      <c r="I183" s="16" t="s">
        <v>20</v>
      </c>
      <c r="J183" s="17"/>
    </row>
    <row r="184" customFormat="false" ht="51" hidden="false" customHeight="false" outlineLevel="0" collapsed="false">
      <c r="A184" s="9" t="n">
        <v>173</v>
      </c>
      <c r="B184" s="23" t="n">
        <v>43544</v>
      </c>
      <c r="C184" s="11" t="n">
        <v>20192100103902</v>
      </c>
      <c r="D184" s="12" t="s">
        <v>224</v>
      </c>
      <c r="E184" s="12" t="s">
        <v>19</v>
      </c>
      <c r="F184" s="13" t="n">
        <v>43565</v>
      </c>
      <c r="G184" s="14" t="n">
        <v>20196200054891</v>
      </c>
      <c r="H184" s="15" t="n">
        <v>43560</v>
      </c>
      <c r="I184" s="16" t="s">
        <v>20</v>
      </c>
      <c r="J184" s="17"/>
    </row>
    <row r="185" customFormat="false" ht="51" hidden="false" customHeight="false" outlineLevel="0" collapsed="false">
      <c r="A185" s="9" t="n">
        <v>174</v>
      </c>
      <c r="B185" s="23" t="n">
        <v>43544</v>
      </c>
      <c r="C185" s="11" t="n">
        <v>20192100104012</v>
      </c>
      <c r="D185" s="12" t="s">
        <v>225</v>
      </c>
      <c r="E185" s="12" t="s">
        <v>30</v>
      </c>
      <c r="F185" s="13" t="n">
        <v>43564</v>
      </c>
      <c r="G185" s="14" t="n">
        <v>20195100049181</v>
      </c>
      <c r="H185" s="15" t="n">
        <v>43552</v>
      </c>
      <c r="I185" s="16" t="s">
        <v>20</v>
      </c>
      <c r="J185" s="17"/>
    </row>
    <row r="186" customFormat="false" ht="51" hidden="false" customHeight="false" outlineLevel="0" collapsed="false">
      <c r="A186" s="9" t="n">
        <v>175</v>
      </c>
      <c r="B186" s="23" t="n">
        <v>43544</v>
      </c>
      <c r="C186" s="11" t="n">
        <v>20192100104022</v>
      </c>
      <c r="D186" s="12" t="s">
        <v>226</v>
      </c>
      <c r="E186" s="12" t="s">
        <v>19</v>
      </c>
      <c r="F186" s="13" t="n">
        <v>43564</v>
      </c>
      <c r="G186" s="14" t="n">
        <v>20196100051471</v>
      </c>
      <c r="H186" s="15" t="n">
        <v>43557</v>
      </c>
      <c r="I186" s="16" t="s">
        <v>20</v>
      </c>
      <c r="J186" s="17"/>
    </row>
    <row r="187" customFormat="false" ht="51" hidden="false" customHeight="false" outlineLevel="0" collapsed="false">
      <c r="A187" s="9" t="n">
        <v>176</v>
      </c>
      <c r="B187" s="23" t="n">
        <v>43544</v>
      </c>
      <c r="C187" s="11" t="n">
        <v>20192100104032</v>
      </c>
      <c r="D187" s="12" t="s">
        <v>227</v>
      </c>
      <c r="E187" s="12" t="s">
        <v>25</v>
      </c>
      <c r="F187" s="13" t="n">
        <v>43557</v>
      </c>
      <c r="G187" s="14" t="n">
        <v>20194100051951</v>
      </c>
      <c r="H187" s="15" t="n">
        <v>43558</v>
      </c>
      <c r="I187" s="16" t="s">
        <v>20</v>
      </c>
      <c r="J187" s="17"/>
    </row>
    <row r="188" customFormat="false" ht="38.25" hidden="false" customHeight="false" outlineLevel="0" collapsed="false">
      <c r="A188" s="9" t="n">
        <v>177</v>
      </c>
      <c r="B188" s="23" t="n">
        <v>43544</v>
      </c>
      <c r="C188" s="11" t="n">
        <v>20192100104042</v>
      </c>
      <c r="D188" s="12" t="s">
        <v>228</v>
      </c>
      <c r="E188" s="12" t="s">
        <v>25</v>
      </c>
      <c r="F188" s="13" t="n">
        <v>43557</v>
      </c>
      <c r="G188" s="14" t="n">
        <v>20194100053021</v>
      </c>
      <c r="H188" s="15" t="n">
        <v>43559</v>
      </c>
      <c r="I188" s="16" t="s">
        <v>20</v>
      </c>
      <c r="J188" s="17"/>
    </row>
    <row r="189" customFormat="false" ht="63.75" hidden="false" customHeight="false" outlineLevel="0" collapsed="false">
      <c r="A189" s="9" t="n">
        <v>178</v>
      </c>
      <c r="B189" s="23" t="n">
        <v>43544</v>
      </c>
      <c r="C189" s="11" t="n">
        <v>20192100104052</v>
      </c>
      <c r="D189" s="12" t="s">
        <v>229</v>
      </c>
      <c r="E189" s="12" t="s">
        <v>30</v>
      </c>
      <c r="F189" s="13" t="n">
        <v>43564</v>
      </c>
      <c r="G189" s="14" t="n">
        <v>20195100049751</v>
      </c>
      <c r="H189" s="15" t="n">
        <v>43553</v>
      </c>
      <c r="I189" s="16" t="s">
        <v>20</v>
      </c>
      <c r="J189" s="17"/>
    </row>
    <row r="190" customFormat="false" ht="38.25" hidden="false" customHeight="false" outlineLevel="0" collapsed="false">
      <c r="A190" s="9" t="n">
        <v>179</v>
      </c>
      <c r="B190" s="23" t="n">
        <v>43545</v>
      </c>
      <c r="C190" s="11" t="n">
        <v>20192100104142</v>
      </c>
      <c r="D190" s="12" t="s">
        <v>230</v>
      </c>
      <c r="E190" s="12" t="s">
        <v>64</v>
      </c>
      <c r="F190" s="13" t="n">
        <v>43565</v>
      </c>
      <c r="G190" s="14" t="n">
        <v>20198000057951</v>
      </c>
      <c r="H190" s="15" t="n">
        <v>43565</v>
      </c>
      <c r="I190" s="16" t="s">
        <v>20</v>
      </c>
      <c r="J190" s="17"/>
    </row>
    <row r="191" customFormat="false" ht="51" hidden="false" customHeight="false" outlineLevel="0" collapsed="false">
      <c r="A191" s="9" t="n">
        <v>180</v>
      </c>
      <c r="B191" s="23" t="n">
        <v>43545</v>
      </c>
      <c r="C191" s="11" t="n">
        <v>20192100104482</v>
      </c>
      <c r="D191" s="12" t="s">
        <v>231</v>
      </c>
      <c r="E191" s="12" t="s">
        <v>19</v>
      </c>
      <c r="F191" s="13" t="n">
        <v>43566</v>
      </c>
      <c r="G191" s="14" t="n">
        <v>20196100057421</v>
      </c>
      <c r="H191" s="15" t="n">
        <v>43566</v>
      </c>
      <c r="I191" s="16" t="s">
        <v>20</v>
      </c>
      <c r="J191" s="17"/>
    </row>
    <row r="192" customFormat="false" ht="63.75" hidden="false" customHeight="false" outlineLevel="0" collapsed="false">
      <c r="A192" s="9" t="n">
        <v>181</v>
      </c>
      <c r="B192" s="23" t="n">
        <v>43545</v>
      </c>
      <c r="C192" s="11" t="n">
        <v>20192100104572</v>
      </c>
      <c r="D192" s="12" t="s">
        <v>232</v>
      </c>
      <c r="E192" s="12" t="s">
        <v>25</v>
      </c>
      <c r="F192" s="13" t="n">
        <v>43558</v>
      </c>
      <c r="G192" s="14" t="n">
        <v>20194100050981</v>
      </c>
      <c r="H192" s="15" t="n">
        <v>43557</v>
      </c>
      <c r="I192" s="16" t="s">
        <v>20</v>
      </c>
      <c r="J192" s="17" t="s">
        <v>71</v>
      </c>
    </row>
    <row r="193" customFormat="false" ht="38.25" hidden="false" customHeight="false" outlineLevel="0" collapsed="false">
      <c r="A193" s="9" t="n">
        <v>182</v>
      </c>
      <c r="B193" s="23" t="n">
        <v>43545</v>
      </c>
      <c r="C193" s="11" t="n">
        <v>20192100104602</v>
      </c>
      <c r="D193" s="12" t="s">
        <v>233</v>
      </c>
      <c r="E193" s="12" t="s">
        <v>19</v>
      </c>
      <c r="F193" s="13" t="n">
        <v>43565</v>
      </c>
      <c r="G193" s="14" t="n">
        <v>20196200047951</v>
      </c>
      <c r="H193" s="15" t="n">
        <v>43553</v>
      </c>
      <c r="I193" s="16" t="s">
        <v>20</v>
      </c>
      <c r="J193" s="17" t="s">
        <v>234</v>
      </c>
    </row>
    <row r="194" customFormat="false" ht="63.75" hidden="false" customHeight="false" outlineLevel="0" collapsed="false">
      <c r="A194" s="9" t="n">
        <v>183</v>
      </c>
      <c r="B194" s="23" t="n">
        <v>43545</v>
      </c>
      <c r="C194" s="11" t="n">
        <v>20192100104632</v>
      </c>
      <c r="D194" s="12" t="s">
        <v>235</v>
      </c>
      <c r="E194" s="12" t="s">
        <v>19</v>
      </c>
      <c r="F194" s="13" t="n">
        <v>43566</v>
      </c>
      <c r="G194" s="14" t="n">
        <v>20196100057311</v>
      </c>
      <c r="H194" s="15" t="n">
        <v>43566</v>
      </c>
      <c r="I194" s="16" t="s">
        <v>20</v>
      </c>
      <c r="J194" s="17" t="s">
        <v>52</v>
      </c>
    </row>
    <row r="195" customFormat="false" ht="38.25" hidden="false" customHeight="false" outlineLevel="0" collapsed="false">
      <c r="A195" s="9" t="n">
        <v>184</v>
      </c>
      <c r="B195" s="23" t="n">
        <v>43545</v>
      </c>
      <c r="C195" s="11" t="n">
        <v>20192100104692</v>
      </c>
      <c r="D195" s="12" t="s">
        <v>236</v>
      </c>
      <c r="E195" s="12" t="s">
        <v>25</v>
      </c>
      <c r="F195" s="13" t="n">
        <v>43565</v>
      </c>
      <c r="G195" s="14" t="n">
        <v>20194200054341</v>
      </c>
      <c r="H195" s="15" t="n">
        <v>43563</v>
      </c>
      <c r="I195" s="16" t="s">
        <v>20</v>
      </c>
      <c r="J195" s="17" t="s">
        <v>71</v>
      </c>
    </row>
    <row r="196" customFormat="false" ht="51" hidden="false" customHeight="false" outlineLevel="0" collapsed="false">
      <c r="A196" s="9" t="n">
        <v>185</v>
      </c>
      <c r="B196" s="23" t="n">
        <v>43545</v>
      </c>
      <c r="C196" s="11" t="n">
        <v>20192100104722</v>
      </c>
      <c r="D196" s="12" t="s">
        <v>237</v>
      </c>
      <c r="E196" s="12" t="s">
        <v>19</v>
      </c>
      <c r="F196" s="13" t="n">
        <v>43565</v>
      </c>
      <c r="G196" s="14" t="n">
        <v>20196100056891</v>
      </c>
      <c r="H196" s="15" t="n">
        <v>43570</v>
      </c>
      <c r="I196" s="16" t="s">
        <v>20</v>
      </c>
      <c r="J196" s="17"/>
    </row>
    <row r="197" customFormat="false" ht="63.75" hidden="false" customHeight="false" outlineLevel="0" collapsed="false">
      <c r="A197" s="9" t="n">
        <v>186</v>
      </c>
      <c r="B197" s="23" t="n">
        <v>43545</v>
      </c>
      <c r="C197" s="11" t="n">
        <v>20192100104762</v>
      </c>
      <c r="D197" s="12" t="s">
        <v>238</v>
      </c>
      <c r="E197" s="12" t="s">
        <v>19</v>
      </c>
      <c r="F197" s="13" t="n">
        <v>43565</v>
      </c>
      <c r="G197" s="14" t="n">
        <v>20196100060491</v>
      </c>
      <c r="H197" s="15" t="n">
        <v>43567</v>
      </c>
      <c r="I197" s="16" t="s">
        <v>20</v>
      </c>
      <c r="J197" s="17"/>
    </row>
    <row r="198" customFormat="false" ht="38.25" hidden="false" customHeight="false" outlineLevel="0" collapsed="false">
      <c r="A198" s="9" t="n">
        <v>187</v>
      </c>
      <c r="B198" s="23" t="n">
        <v>43545</v>
      </c>
      <c r="C198" s="11" t="n">
        <v>20192100105412</v>
      </c>
      <c r="D198" s="12" t="s">
        <v>239</v>
      </c>
      <c r="E198" s="12" t="s">
        <v>19</v>
      </c>
      <c r="F198" s="13" t="n">
        <v>43565</v>
      </c>
      <c r="G198" s="14" t="n">
        <v>20196100053011</v>
      </c>
      <c r="H198" s="15" t="n">
        <v>43558</v>
      </c>
      <c r="I198" s="16" t="s">
        <v>20</v>
      </c>
      <c r="J198" s="17"/>
    </row>
    <row r="199" customFormat="false" ht="63.75" hidden="false" customHeight="false" outlineLevel="0" collapsed="false">
      <c r="A199" s="9" t="n">
        <v>188</v>
      </c>
      <c r="B199" s="23" t="n">
        <v>43545</v>
      </c>
      <c r="C199" s="11" t="n">
        <v>20192100105602</v>
      </c>
      <c r="D199" s="12" t="s">
        <v>240</v>
      </c>
      <c r="E199" s="12" t="s">
        <v>19</v>
      </c>
      <c r="F199" s="13" t="n">
        <v>43566</v>
      </c>
      <c r="G199" s="14" t="n">
        <v>20196100058121</v>
      </c>
      <c r="H199" s="15" t="n">
        <v>43565</v>
      </c>
      <c r="I199" s="16" t="s">
        <v>20</v>
      </c>
      <c r="J199" s="17"/>
    </row>
    <row r="200" customFormat="false" ht="51" hidden="false" customHeight="false" outlineLevel="0" collapsed="false">
      <c r="A200" s="9" t="n">
        <v>189</v>
      </c>
      <c r="B200" s="23" t="n">
        <v>43545</v>
      </c>
      <c r="C200" s="11" t="n">
        <v>20192100105762</v>
      </c>
      <c r="D200" s="12" t="s">
        <v>241</v>
      </c>
      <c r="E200" s="12" t="s">
        <v>19</v>
      </c>
      <c r="F200" s="13" t="n">
        <v>43566</v>
      </c>
      <c r="G200" s="14" t="n">
        <v>20196100051861</v>
      </c>
      <c r="H200" s="15" t="n">
        <v>43571</v>
      </c>
      <c r="I200" s="16" t="s">
        <v>20</v>
      </c>
      <c r="J200" s="17"/>
    </row>
    <row r="201" customFormat="false" ht="38.25" hidden="false" customHeight="false" outlineLevel="0" collapsed="false">
      <c r="A201" s="9" t="n">
        <v>190</v>
      </c>
      <c r="B201" s="23" t="n">
        <v>43545</v>
      </c>
      <c r="C201" s="11" t="n">
        <v>20192100105772</v>
      </c>
      <c r="D201" s="12" t="s">
        <v>242</v>
      </c>
      <c r="E201" s="12" t="s">
        <v>19</v>
      </c>
      <c r="F201" s="13" t="n">
        <v>43566</v>
      </c>
      <c r="G201" s="14" t="n">
        <v>20196100050231</v>
      </c>
      <c r="H201" s="15" t="n">
        <v>43556</v>
      </c>
      <c r="I201" s="16" t="s">
        <v>20</v>
      </c>
      <c r="J201" s="17"/>
    </row>
    <row r="202" customFormat="false" ht="76.5" hidden="false" customHeight="false" outlineLevel="0" collapsed="false">
      <c r="A202" s="9" t="n">
        <v>191</v>
      </c>
      <c r="B202" s="23" t="n">
        <v>43545</v>
      </c>
      <c r="C202" s="11" t="n">
        <v>20192100105782</v>
      </c>
      <c r="D202" s="12" t="s">
        <v>243</v>
      </c>
      <c r="E202" s="12" t="s">
        <v>25</v>
      </c>
      <c r="F202" s="13" t="n">
        <v>43566</v>
      </c>
      <c r="G202" s="14" t="n">
        <v>20194200054221</v>
      </c>
      <c r="H202" s="15" t="n">
        <v>43559</v>
      </c>
      <c r="I202" s="16" t="s">
        <v>20</v>
      </c>
      <c r="J202" s="17" t="s">
        <v>71</v>
      </c>
    </row>
    <row r="203" customFormat="false" ht="63.75" hidden="false" customHeight="false" outlineLevel="0" collapsed="false">
      <c r="A203" s="9" t="n">
        <v>192</v>
      </c>
      <c r="B203" s="23" t="n">
        <v>43546</v>
      </c>
      <c r="C203" s="11" t="n">
        <v>20192100106382</v>
      </c>
      <c r="D203" s="12" t="s">
        <v>244</v>
      </c>
      <c r="E203" s="12" t="s">
        <v>30</v>
      </c>
      <c r="F203" s="13" t="n">
        <v>43566</v>
      </c>
      <c r="G203" s="14" t="n">
        <v>20195100058261</v>
      </c>
      <c r="H203" s="15" t="n">
        <v>43566</v>
      </c>
      <c r="I203" s="16" t="s">
        <v>20</v>
      </c>
      <c r="J203" s="17"/>
    </row>
    <row r="204" customFormat="false" ht="114.75" hidden="false" customHeight="false" outlineLevel="0" collapsed="false">
      <c r="A204" s="9" t="n">
        <v>193</v>
      </c>
      <c r="B204" s="23" t="n">
        <v>43546</v>
      </c>
      <c r="C204" s="11" t="n">
        <v>20192100106402</v>
      </c>
      <c r="D204" s="12" t="s">
        <v>245</v>
      </c>
      <c r="E204" s="12" t="s">
        <v>25</v>
      </c>
      <c r="F204" s="13" t="n">
        <v>43566</v>
      </c>
      <c r="G204" s="14" t="n">
        <v>20196000058661</v>
      </c>
      <c r="H204" s="15" t="n">
        <v>43565</v>
      </c>
      <c r="I204" s="16" t="s">
        <v>20</v>
      </c>
      <c r="J204" s="17"/>
    </row>
    <row r="205" customFormat="false" ht="89.25" hidden="false" customHeight="false" outlineLevel="0" collapsed="false">
      <c r="A205" s="9" t="n">
        <v>194</v>
      </c>
      <c r="B205" s="23" t="n">
        <v>43546</v>
      </c>
      <c r="C205" s="11" t="n">
        <v>20192100106462</v>
      </c>
      <c r="D205" s="12" t="s">
        <v>246</v>
      </c>
      <c r="E205" s="12" t="s">
        <v>19</v>
      </c>
      <c r="F205" s="13" t="n">
        <v>43566</v>
      </c>
      <c r="G205" s="14" t="n">
        <v>20196100053031</v>
      </c>
      <c r="H205" s="15" t="n">
        <v>43558</v>
      </c>
      <c r="I205" s="16" t="s">
        <v>20</v>
      </c>
      <c r="J205" s="17"/>
    </row>
    <row r="206" customFormat="false" ht="51" hidden="false" customHeight="false" outlineLevel="0" collapsed="false">
      <c r="A206" s="9" t="n">
        <v>195</v>
      </c>
      <c r="B206" s="23" t="n">
        <v>43546</v>
      </c>
      <c r="C206" s="11" t="n">
        <v>20192100106532</v>
      </c>
      <c r="D206" s="12" t="s">
        <v>247</v>
      </c>
      <c r="E206" s="12" t="s">
        <v>19</v>
      </c>
      <c r="F206" s="13" t="n">
        <v>43566</v>
      </c>
      <c r="G206" s="14" t="n">
        <v>20196100057431</v>
      </c>
      <c r="H206" s="15" t="n">
        <v>43566</v>
      </c>
      <c r="I206" s="16" t="s">
        <v>20</v>
      </c>
      <c r="J206" s="17"/>
    </row>
    <row r="207" customFormat="false" ht="38.25" hidden="false" customHeight="false" outlineLevel="0" collapsed="false">
      <c r="A207" s="9" t="n">
        <v>196</v>
      </c>
      <c r="B207" s="23" t="n">
        <v>43546</v>
      </c>
      <c r="C207" s="11" t="n">
        <v>20192100107542</v>
      </c>
      <c r="D207" s="12" t="s">
        <v>248</v>
      </c>
      <c r="E207" s="12" t="s">
        <v>19</v>
      </c>
      <c r="F207" s="13" t="n">
        <v>43571</v>
      </c>
      <c r="G207" s="14" t="n">
        <v>20196100062341</v>
      </c>
      <c r="H207" s="15" t="n">
        <v>43571</v>
      </c>
      <c r="I207" s="16" t="s">
        <v>20</v>
      </c>
      <c r="J207" s="17"/>
    </row>
    <row r="208" customFormat="false" ht="51" hidden="false" customHeight="false" outlineLevel="0" collapsed="false">
      <c r="A208" s="9" t="n">
        <v>197</v>
      </c>
      <c r="B208" s="23" t="n">
        <v>43546</v>
      </c>
      <c r="C208" s="11" t="n">
        <v>20192100107892</v>
      </c>
      <c r="D208" s="12" t="s">
        <v>249</v>
      </c>
      <c r="E208" s="12" t="s">
        <v>25</v>
      </c>
      <c r="F208" s="13" t="n">
        <v>43566</v>
      </c>
      <c r="G208" s="14" t="n">
        <v>20196100052421</v>
      </c>
      <c r="H208" s="15" t="n">
        <v>43558</v>
      </c>
      <c r="I208" s="16" t="s">
        <v>20</v>
      </c>
      <c r="J208" s="17"/>
    </row>
    <row r="209" customFormat="false" ht="51" hidden="false" customHeight="false" outlineLevel="0" collapsed="false">
      <c r="A209" s="9" t="n">
        <v>198</v>
      </c>
      <c r="B209" s="23" t="n">
        <v>43546</v>
      </c>
      <c r="C209" s="11" t="n">
        <v>20192100108242</v>
      </c>
      <c r="D209" s="12" t="s">
        <v>250</v>
      </c>
      <c r="E209" s="12" t="s">
        <v>19</v>
      </c>
      <c r="F209" s="13" t="n">
        <v>43567</v>
      </c>
      <c r="G209" s="14" t="n">
        <v>20196100057001</v>
      </c>
      <c r="H209" s="15" t="n">
        <v>43564</v>
      </c>
      <c r="I209" s="16" t="s">
        <v>20</v>
      </c>
      <c r="J209" s="17"/>
    </row>
    <row r="210" customFormat="false" ht="63.75" hidden="false" customHeight="false" outlineLevel="0" collapsed="false">
      <c r="A210" s="9" t="n">
        <v>199</v>
      </c>
      <c r="B210" s="23" t="n">
        <v>43546</v>
      </c>
      <c r="C210" s="11" t="n">
        <v>20192100108322</v>
      </c>
      <c r="D210" s="12" t="s">
        <v>251</v>
      </c>
      <c r="E210" s="12" t="s">
        <v>19</v>
      </c>
      <c r="F210" s="13" t="n">
        <v>43566</v>
      </c>
      <c r="G210" s="14" t="n">
        <v>20196100051811</v>
      </c>
      <c r="H210" s="15" t="n">
        <v>43567</v>
      </c>
      <c r="I210" s="16" t="s">
        <v>20</v>
      </c>
      <c r="J210" s="17"/>
    </row>
    <row r="211" customFormat="false" ht="76.5" hidden="false" customHeight="false" outlineLevel="0" collapsed="false">
      <c r="A211" s="9" t="n">
        <v>200</v>
      </c>
      <c r="B211" s="23" t="n">
        <v>43546</v>
      </c>
      <c r="C211" s="11" t="n">
        <v>20192100108332</v>
      </c>
      <c r="D211" s="12" t="s">
        <v>252</v>
      </c>
      <c r="E211" s="12" t="s">
        <v>102</v>
      </c>
      <c r="F211" s="13" t="n">
        <v>43559</v>
      </c>
      <c r="G211" s="16" t="s">
        <v>253</v>
      </c>
      <c r="H211" s="15" t="n">
        <v>43551</v>
      </c>
      <c r="I211" s="16" t="s">
        <v>20</v>
      </c>
      <c r="J211" s="24" t="s">
        <v>254</v>
      </c>
    </row>
    <row r="212" customFormat="false" ht="63.75" hidden="false" customHeight="false" outlineLevel="0" collapsed="false">
      <c r="A212" s="9" t="n">
        <v>201</v>
      </c>
      <c r="B212" s="23" t="n">
        <v>43546</v>
      </c>
      <c r="C212" s="11" t="n">
        <v>20192100108412</v>
      </c>
      <c r="D212" s="12" t="s">
        <v>255</v>
      </c>
      <c r="E212" s="12" t="s">
        <v>30</v>
      </c>
      <c r="F212" s="13" t="n">
        <v>43566</v>
      </c>
      <c r="G212" s="14" t="n">
        <v>20195100054061</v>
      </c>
      <c r="H212" s="15" t="n">
        <v>43559</v>
      </c>
      <c r="I212" s="16" t="s">
        <v>20</v>
      </c>
      <c r="J212" s="17"/>
    </row>
    <row r="213" customFormat="false" ht="38.25" hidden="false" customHeight="false" outlineLevel="0" collapsed="false">
      <c r="A213" s="9" t="n">
        <v>202</v>
      </c>
      <c r="B213" s="23" t="n">
        <v>43546</v>
      </c>
      <c r="C213" s="11" t="n">
        <v>20192100108642</v>
      </c>
      <c r="D213" s="12" t="s">
        <v>256</v>
      </c>
      <c r="E213" s="22" t="s">
        <v>25</v>
      </c>
      <c r="F213" s="13" t="n">
        <v>43566</v>
      </c>
      <c r="G213" s="25" t="n">
        <v>20194200053511</v>
      </c>
      <c r="H213" s="15" t="n">
        <v>43558</v>
      </c>
      <c r="I213" s="16" t="s">
        <v>20</v>
      </c>
      <c r="J213" s="17" t="s">
        <v>257</v>
      </c>
    </row>
    <row r="214" customFormat="false" ht="63.75" hidden="false" customHeight="false" outlineLevel="0" collapsed="false">
      <c r="A214" s="9" t="n">
        <v>203</v>
      </c>
      <c r="B214" s="23" t="n">
        <v>43546</v>
      </c>
      <c r="C214" s="11" t="n">
        <v>20192100108652</v>
      </c>
      <c r="D214" s="12" t="s">
        <v>258</v>
      </c>
      <c r="E214" s="12" t="s">
        <v>19</v>
      </c>
      <c r="F214" s="13" t="n">
        <v>43566</v>
      </c>
      <c r="G214" s="14" t="n">
        <v>20196100053191</v>
      </c>
      <c r="H214" s="15" t="n">
        <v>43558</v>
      </c>
      <c r="I214" s="16" t="s">
        <v>20</v>
      </c>
      <c r="J214" s="17"/>
    </row>
    <row r="215" customFormat="false" ht="76.5" hidden="false" customHeight="false" outlineLevel="0" collapsed="false">
      <c r="A215" s="9" t="n">
        <v>204</v>
      </c>
      <c r="B215" s="23" t="n">
        <v>43550</v>
      </c>
      <c r="C215" s="11" t="n">
        <v>20192100108702</v>
      </c>
      <c r="D215" s="12" t="s">
        <v>259</v>
      </c>
      <c r="E215" s="12" t="s">
        <v>46</v>
      </c>
      <c r="F215" s="13" t="n">
        <v>43566</v>
      </c>
      <c r="G215" s="14" t="n">
        <v>20195200050191</v>
      </c>
      <c r="H215" s="15" t="n">
        <v>43553</v>
      </c>
      <c r="I215" s="16" t="s">
        <v>20</v>
      </c>
      <c r="J215" s="17"/>
    </row>
    <row r="216" customFormat="false" ht="51" hidden="false" customHeight="false" outlineLevel="0" collapsed="false">
      <c r="A216" s="9" t="n">
        <v>205</v>
      </c>
      <c r="B216" s="23" t="n">
        <v>43550</v>
      </c>
      <c r="C216" s="11" t="n">
        <v>20192100108772</v>
      </c>
      <c r="D216" s="12" t="s">
        <v>260</v>
      </c>
      <c r="E216" s="12" t="s">
        <v>19</v>
      </c>
      <c r="F216" s="13" t="n">
        <v>43567</v>
      </c>
      <c r="G216" s="14" t="n">
        <v>20196200051071</v>
      </c>
      <c r="H216" s="15" t="n">
        <v>43556</v>
      </c>
      <c r="I216" s="16" t="s">
        <v>20</v>
      </c>
      <c r="J216" s="17"/>
    </row>
    <row r="217" customFormat="false" ht="25.5" hidden="false" customHeight="false" outlineLevel="0" collapsed="false">
      <c r="A217" s="9" t="n">
        <v>206</v>
      </c>
      <c r="B217" s="23" t="n">
        <v>43550</v>
      </c>
      <c r="C217" s="11" t="n">
        <v>20192100108802</v>
      </c>
      <c r="D217" s="12" t="s">
        <v>261</v>
      </c>
      <c r="E217" s="12" t="s">
        <v>19</v>
      </c>
      <c r="F217" s="13" t="n">
        <v>43567</v>
      </c>
      <c r="G217" s="14" t="n">
        <v>20196100051501</v>
      </c>
      <c r="H217" s="15" t="n">
        <v>43557</v>
      </c>
      <c r="I217" s="16" t="s">
        <v>20</v>
      </c>
      <c r="J217" s="17"/>
    </row>
    <row r="218" customFormat="false" ht="38.25" hidden="false" customHeight="false" outlineLevel="0" collapsed="false">
      <c r="A218" s="9" t="n">
        <v>207</v>
      </c>
      <c r="B218" s="23" t="n">
        <v>43550</v>
      </c>
      <c r="C218" s="11" t="n">
        <v>20192100109292</v>
      </c>
      <c r="D218" s="12" t="s">
        <v>262</v>
      </c>
      <c r="E218" s="12" t="s">
        <v>19</v>
      </c>
      <c r="F218" s="13" t="n">
        <v>43567</v>
      </c>
      <c r="G218" s="14" t="n">
        <v>20196100059821</v>
      </c>
      <c r="H218" s="15" t="n">
        <v>43571</v>
      </c>
      <c r="I218" s="16" t="s">
        <v>20</v>
      </c>
      <c r="J218" s="17"/>
    </row>
    <row r="219" customFormat="false" ht="191.25" hidden="false" customHeight="false" outlineLevel="0" collapsed="false">
      <c r="A219" s="9" t="n">
        <v>208</v>
      </c>
      <c r="B219" s="23" t="n">
        <v>43550</v>
      </c>
      <c r="C219" s="11" t="n">
        <v>20192100109432</v>
      </c>
      <c r="D219" s="12" t="s">
        <v>263</v>
      </c>
      <c r="E219" s="12" t="s">
        <v>19</v>
      </c>
      <c r="F219" s="13" t="n">
        <v>43567</v>
      </c>
      <c r="G219" s="14" t="n">
        <v>20196100051831</v>
      </c>
      <c r="H219" s="15" t="n">
        <v>43557</v>
      </c>
      <c r="I219" s="16" t="s">
        <v>20</v>
      </c>
      <c r="J219" s="17"/>
    </row>
    <row r="220" customFormat="false" ht="89.25" hidden="false" customHeight="false" outlineLevel="0" collapsed="false">
      <c r="A220" s="9" t="n">
        <v>209</v>
      </c>
      <c r="B220" s="23" t="n">
        <v>43550</v>
      </c>
      <c r="C220" s="11" t="n">
        <v>20192100109912</v>
      </c>
      <c r="D220" s="12" t="s">
        <v>264</v>
      </c>
      <c r="E220" s="12" t="s">
        <v>25</v>
      </c>
      <c r="F220" s="13" t="n">
        <v>43567</v>
      </c>
      <c r="G220" s="14" t="n">
        <v>20194100058151</v>
      </c>
      <c r="H220" s="15" t="n">
        <v>43567</v>
      </c>
      <c r="I220" s="16" t="s">
        <v>20</v>
      </c>
      <c r="J220" s="17"/>
    </row>
    <row r="221" customFormat="false" ht="127.5" hidden="false" customHeight="false" outlineLevel="0" collapsed="false">
      <c r="A221" s="9" t="n">
        <v>210</v>
      </c>
      <c r="B221" s="23" t="n">
        <v>43550</v>
      </c>
      <c r="C221" s="11" t="n">
        <v>20192100109942</v>
      </c>
      <c r="D221" s="12" t="s">
        <v>265</v>
      </c>
      <c r="E221" s="12" t="s">
        <v>19</v>
      </c>
      <c r="F221" s="13" t="n">
        <v>43567</v>
      </c>
      <c r="G221" s="14" t="n">
        <v>20196100059811</v>
      </c>
      <c r="H221" s="15" t="n">
        <v>43571</v>
      </c>
      <c r="I221" s="16" t="s">
        <v>20</v>
      </c>
      <c r="J221" s="17"/>
    </row>
    <row r="222" customFormat="false" ht="38.25" hidden="false" customHeight="false" outlineLevel="0" collapsed="false">
      <c r="A222" s="9" t="n">
        <v>211</v>
      </c>
      <c r="B222" s="23" t="n">
        <v>43550</v>
      </c>
      <c r="C222" s="11" t="n">
        <v>20192100110392</v>
      </c>
      <c r="D222" s="12" t="s">
        <v>266</v>
      </c>
      <c r="E222" s="12" t="s">
        <v>19</v>
      </c>
      <c r="F222" s="13" t="n">
        <v>43567</v>
      </c>
      <c r="G222" s="14" t="n">
        <v>20196100058371</v>
      </c>
      <c r="H222" s="15" t="n">
        <v>43565</v>
      </c>
      <c r="I222" s="16" t="s">
        <v>20</v>
      </c>
      <c r="J222" s="17"/>
    </row>
    <row r="223" customFormat="false" ht="114.75" hidden="false" customHeight="false" outlineLevel="0" collapsed="false">
      <c r="A223" s="9" t="n">
        <v>212</v>
      </c>
      <c r="B223" s="23" t="n">
        <v>43550</v>
      </c>
      <c r="C223" s="11" t="n">
        <v>20192100110752</v>
      </c>
      <c r="D223" s="12" t="s">
        <v>267</v>
      </c>
      <c r="E223" s="12" t="s">
        <v>19</v>
      </c>
      <c r="F223" s="13" t="n">
        <v>43570</v>
      </c>
      <c r="G223" s="14" t="n">
        <v>20196200055291</v>
      </c>
      <c r="H223" s="15" t="n">
        <v>43566</v>
      </c>
      <c r="I223" s="16" t="s">
        <v>20</v>
      </c>
      <c r="J223" s="17"/>
    </row>
    <row r="224" customFormat="false" ht="51" hidden="false" customHeight="false" outlineLevel="0" collapsed="false">
      <c r="A224" s="9" t="n">
        <v>213</v>
      </c>
      <c r="B224" s="23" t="n">
        <v>43551</v>
      </c>
      <c r="C224" s="11" t="n">
        <v>20192100111202</v>
      </c>
      <c r="D224" s="12" t="s">
        <v>268</v>
      </c>
      <c r="E224" s="12" t="s">
        <v>19</v>
      </c>
      <c r="F224" s="13" t="n">
        <v>43570</v>
      </c>
      <c r="G224" s="14" t="n">
        <v>20195200058001</v>
      </c>
      <c r="H224" s="15" t="n">
        <v>43566</v>
      </c>
      <c r="I224" s="16" t="s">
        <v>20</v>
      </c>
      <c r="J224" s="17"/>
    </row>
    <row r="225" customFormat="false" ht="89.25" hidden="false" customHeight="false" outlineLevel="0" collapsed="false">
      <c r="A225" s="9" t="n">
        <v>214</v>
      </c>
      <c r="B225" s="23" t="n">
        <v>43551</v>
      </c>
      <c r="C225" s="11" t="n">
        <v>20192100111452</v>
      </c>
      <c r="D225" s="12" t="s">
        <v>269</v>
      </c>
      <c r="E225" s="12" t="s">
        <v>19</v>
      </c>
      <c r="F225" s="13" t="n">
        <v>43567</v>
      </c>
      <c r="G225" s="14" t="n">
        <v>20196100054581</v>
      </c>
      <c r="H225" s="15" t="n">
        <v>43560</v>
      </c>
      <c r="I225" s="16" t="s">
        <v>20</v>
      </c>
      <c r="J225" s="17"/>
    </row>
    <row r="226" customFormat="false" ht="51" hidden="false" customHeight="false" outlineLevel="0" collapsed="false">
      <c r="A226" s="9" t="n">
        <v>215</v>
      </c>
      <c r="B226" s="23" t="n">
        <v>43551</v>
      </c>
      <c r="C226" s="11" t="n">
        <v>20192100111482</v>
      </c>
      <c r="D226" s="12" t="s">
        <v>270</v>
      </c>
      <c r="E226" s="12" t="s">
        <v>102</v>
      </c>
      <c r="F226" s="13" t="n">
        <v>43570</v>
      </c>
      <c r="G226" s="14" t="n">
        <v>20193110050471</v>
      </c>
      <c r="H226" s="15" t="n">
        <v>43557</v>
      </c>
      <c r="I226" s="16" t="s">
        <v>20</v>
      </c>
      <c r="J226" s="17"/>
    </row>
    <row r="227" customFormat="false" ht="127.5" hidden="false" customHeight="false" outlineLevel="0" collapsed="false">
      <c r="A227" s="9" t="n">
        <v>216</v>
      </c>
      <c r="B227" s="23" t="n">
        <v>43551</v>
      </c>
      <c r="C227" s="11" t="n">
        <v>20192100111562</v>
      </c>
      <c r="D227" s="12" t="s">
        <v>271</v>
      </c>
      <c r="E227" s="12" t="s">
        <v>25</v>
      </c>
      <c r="F227" s="13" t="n">
        <v>43570</v>
      </c>
      <c r="G227" s="14" t="n">
        <v>20194100054491</v>
      </c>
      <c r="H227" s="15" t="n">
        <v>43567</v>
      </c>
      <c r="I227" s="16" t="s">
        <v>20</v>
      </c>
      <c r="J227" s="17" t="s">
        <v>71</v>
      </c>
    </row>
    <row r="228" customFormat="false" ht="76.5" hidden="false" customHeight="false" outlineLevel="0" collapsed="false">
      <c r="A228" s="9" t="n">
        <v>217</v>
      </c>
      <c r="B228" s="23" t="n">
        <v>43551</v>
      </c>
      <c r="C228" s="11" t="n">
        <v>20192100111692</v>
      </c>
      <c r="D228" s="12" t="s">
        <v>272</v>
      </c>
      <c r="E228" s="12" t="s">
        <v>19</v>
      </c>
      <c r="F228" s="13" t="n">
        <v>43570</v>
      </c>
      <c r="G228" s="14" t="n">
        <v>20196100051001</v>
      </c>
      <c r="H228" s="15" t="n">
        <v>43557</v>
      </c>
      <c r="I228" s="16" t="s">
        <v>20</v>
      </c>
      <c r="J228" s="17"/>
    </row>
    <row r="229" customFormat="false" ht="165.75" hidden="false" customHeight="false" outlineLevel="0" collapsed="false">
      <c r="A229" s="9" t="n">
        <v>218</v>
      </c>
      <c r="B229" s="23" t="n">
        <v>43551</v>
      </c>
      <c r="C229" s="11" t="n">
        <v>20192100111742</v>
      </c>
      <c r="D229" s="12" t="s">
        <v>273</v>
      </c>
      <c r="E229" s="12" t="s">
        <v>30</v>
      </c>
      <c r="F229" s="13" t="n">
        <v>43570</v>
      </c>
      <c r="G229" s="14" t="n">
        <v>20195100057381</v>
      </c>
      <c r="H229" s="15" t="n">
        <v>43570</v>
      </c>
      <c r="I229" s="16" t="s">
        <v>20</v>
      </c>
      <c r="J229" s="17"/>
    </row>
    <row r="230" customFormat="false" ht="38.25" hidden="false" customHeight="false" outlineLevel="0" collapsed="false">
      <c r="A230" s="9" t="n">
        <v>219</v>
      </c>
      <c r="B230" s="23" t="n">
        <v>43551</v>
      </c>
      <c r="C230" s="11" t="n">
        <v>20192100111752</v>
      </c>
      <c r="D230" s="12" t="s">
        <v>274</v>
      </c>
      <c r="E230" s="12" t="s">
        <v>19</v>
      </c>
      <c r="F230" s="13" t="n">
        <v>43570</v>
      </c>
      <c r="G230" s="14" t="n">
        <v>20196100050481</v>
      </c>
      <c r="H230" s="15" t="n">
        <v>43557</v>
      </c>
      <c r="I230" s="16" t="s">
        <v>20</v>
      </c>
      <c r="J230" s="17"/>
    </row>
    <row r="231" customFormat="false" ht="25.5" hidden="false" customHeight="false" outlineLevel="0" collapsed="false">
      <c r="A231" s="9" t="n">
        <v>220</v>
      </c>
      <c r="B231" s="23" t="n">
        <v>43551</v>
      </c>
      <c r="C231" s="11" t="n">
        <v>20192100111892</v>
      </c>
      <c r="D231" s="12" t="s">
        <v>275</v>
      </c>
      <c r="E231" s="12" t="s">
        <v>23</v>
      </c>
      <c r="F231" s="13" t="n">
        <v>43570</v>
      </c>
      <c r="G231" s="14" t="n">
        <v>20191100054141</v>
      </c>
      <c r="H231" s="15" t="n">
        <v>43559</v>
      </c>
      <c r="I231" s="16" t="s">
        <v>20</v>
      </c>
      <c r="J231" s="17"/>
    </row>
    <row r="232" customFormat="false" ht="51" hidden="false" customHeight="false" outlineLevel="0" collapsed="false">
      <c r="A232" s="9" t="n">
        <v>221</v>
      </c>
      <c r="B232" s="23" t="n">
        <v>43551</v>
      </c>
      <c r="C232" s="11" t="n">
        <v>20192100112222</v>
      </c>
      <c r="D232" s="12" t="s">
        <v>276</v>
      </c>
      <c r="E232" s="12" t="s">
        <v>19</v>
      </c>
      <c r="F232" s="13" t="n">
        <v>43570</v>
      </c>
      <c r="G232" s="14" t="n">
        <v>20196100064561</v>
      </c>
      <c r="H232" s="15" t="n">
        <v>43577</v>
      </c>
      <c r="I232" s="16" t="s">
        <v>20</v>
      </c>
      <c r="J232" s="17"/>
    </row>
    <row r="233" customFormat="false" ht="51" hidden="false" customHeight="false" outlineLevel="0" collapsed="false">
      <c r="A233" s="9" t="n">
        <v>222</v>
      </c>
      <c r="B233" s="23" t="n">
        <v>43551</v>
      </c>
      <c r="C233" s="11" t="n">
        <v>20192100112232</v>
      </c>
      <c r="D233" s="12" t="s">
        <v>277</v>
      </c>
      <c r="E233" s="12" t="s">
        <v>46</v>
      </c>
      <c r="F233" s="13" t="n">
        <v>43570</v>
      </c>
      <c r="G233" s="14" t="n">
        <v>20195200050891</v>
      </c>
      <c r="H233" s="15" t="n">
        <v>43559</v>
      </c>
      <c r="I233" s="16" t="s">
        <v>20</v>
      </c>
      <c r="J233" s="17"/>
    </row>
    <row r="234" customFormat="false" ht="76.5" hidden="false" customHeight="false" outlineLevel="0" collapsed="false">
      <c r="A234" s="9" t="n">
        <v>223</v>
      </c>
      <c r="B234" s="26" t="s">
        <v>278</v>
      </c>
      <c r="C234" s="11" t="n">
        <v>20192100112242</v>
      </c>
      <c r="D234" s="12" t="s">
        <v>279</v>
      </c>
      <c r="E234" s="12" t="s">
        <v>102</v>
      </c>
      <c r="F234" s="13" t="n">
        <v>43570</v>
      </c>
      <c r="G234" s="14" t="n">
        <v>20193110056481</v>
      </c>
      <c r="H234" s="15" t="n">
        <v>43563</v>
      </c>
      <c r="I234" s="16" t="s">
        <v>20</v>
      </c>
      <c r="J234" s="17"/>
    </row>
    <row r="235" customFormat="false" ht="63.75" hidden="false" customHeight="false" outlineLevel="0" collapsed="false">
      <c r="A235" s="9" t="n">
        <v>224</v>
      </c>
      <c r="B235" s="23" t="n">
        <v>43551</v>
      </c>
      <c r="C235" s="11" t="n">
        <v>20192100112252</v>
      </c>
      <c r="D235" s="12" t="s">
        <v>280</v>
      </c>
      <c r="E235" s="12" t="s">
        <v>30</v>
      </c>
      <c r="F235" s="13" t="n">
        <v>43570</v>
      </c>
      <c r="G235" s="14" t="n">
        <v>20195100059001</v>
      </c>
      <c r="H235" s="15" t="n">
        <v>43566</v>
      </c>
      <c r="I235" s="16" t="s">
        <v>20</v>
      </c>
      <c r="J235" s="17"/>
    </row>
    <row r="236" customFormat="false" ht="127.5" hidden="false" customHeight="false" outlineLevel="0" collapsed="false">
      <c r="A236" s="9" t="n">
        <v>225</v>
      </c>
      <c r="B236" s="23" t="n">
        <v>43551</v>
      </c>
      <c r="C236" s="11" t="n">
        <v>20192100112282</v>
      </c>
      <c r="D236" s="12" t="s">
        <v>281</v>
      </c>
      <c r="E236" s="12" t="s">
        <v>30</v>
      </c>
      <c r="F236" s="13" t="n">
        <v>43570</v>
      </c>
      <c r="G236" s="14" t="n">
        <v>20195100060921</v>
      </c>
      <c r="H236" s="15" t="n">
        <v>43570</v>
      </c>
      <c r="I236" s="16" t="s">
        <v>20</v>
      </c>
      <c r="J236" s="17"/>
    </row>
    <row r="237" customFormat="false" ht="102" hidden="false" customHeight="false" outlineLevel="0" collapsed="false">
      <c r="A237" s="9" t="n">
        <v>226</v>
      </c>
      <c r="B237" s="23" t="n">
        <v>43552</v>
      </c>
      <c r="C237" s="11" t="n">
        <v>20192100112962</v>
      </c>
      <c r="D237" s="12" t="s">
        <v>282</v>
      </c>
      <c r="E237" s="12" t="s">
        <v>19</v>
      </c>
      <c r="F237" s="13" t="n">
        <v>43572</v>
      </c>
      <c r="G237" s="14" t="n">
        <v>20196100056411</v>
      </c>
      <c r="H237" s="15" t="n">
        <v>43564</v>
      </c>
      <c r="I237" s="16" t="s">
        <v>20</v>
      </c>
      <c r="J237" s="17"/>
    </row>
    <row r="238" customFormat="false" ht="51" hidden="false" customHeight="false" outlineLevel="0" collapsed="false">
      <c r="A238" s="9" t="n">
        <v>227</v>
      </c>
      <c r="B238" s="23" t="n">
        <v>43552</v>
      </c>
      <c r="C238" s="11" t="n">
        <v>20192100112972</v>
      </c>
      <c r="D238" s="12" t="s">
        <v>283</v>
      </c>
      <c r="E238" s="12" t="s">
        <v>25</v>
      </c>
      <c r="F238" s="13" t="n">
        <v>43570</v>
      </c>
      <c r="G238" s="14" t="n">
        <v>20194200055551</v>
      </c>
      <c r="H238" s="15" t="n">
        <v>43566</v>
      </c>
      <c r="I238" s="16" t="s">
        <v>20</v>
      </c>
      <c r="J238" s="17" t="s">
        <v>284</v>
      </c>
    </row>
    <row r="239" customFormat="false" ht="63.75" hidden="false" customHeight="false" outlineLevel="0" collapsed="false">
      <c r="A239" s="9" t="n">
        <v>228</v>
      </c>
      <c r="B239" s="23" t="n">
        <v>43552</v>
      </c>
      <c r="C239" s="11" t="n">
        <v>20192100112992</v>
      </c>
      <c r="D239" s="12" t="s">
        <v>285</v>
      </c>
      <c r="E239" s="12" t="s">
        <v>19</v>
      </c>
      <c r="F239" s="13" t="n">
        <v>43570</v>
      </c>
      <c r="G239" s="14" t="n">
        <v>20196100054381</v>
      </c>
      <c r="H239" s="15" t="n">
        <v>43559</v>
      </c>
      <c r="I239" s="16" t="s">
        <v>20</v>
      </c>
      <c r="J239" s="17"/>
    </row>
    <row r="240" customFormat="false" ht="63.75" hidden="false" customHeight="false" outlineLevel="0" collapsed="false">
      <c r="A240" s="9" t="n">
        <v>229</v>
      </c>
      <c r="B240" s="23" t="n">
        <v>43552</v>
      </c>
      <c r="C240" s="11" t="n">
        <v>20192100113292</v>
      </c>
      <c r="D240" s="12" t="s">
        <v>286</v>
      </c>
      <c r="E240" s="12" t="s">
        <v>19</v>
      </c>
      <c r="F240" s="13" t="n">
        <v>43571</v>
      </c>
      <c r="G240" s="14" t="n">
        <v>20196100058691</v>
      </c>
      <c r="H240" s="15" t="n">
        <v>43571</v>
      </c>
      <c r="I240" s="16" t="s">
        <v>20</v>
      </c>
      <c r="J240" s="17"/>
    </row>
    <row r="241" customFormat="false" ht="51" hidden="false" customHeight="false" outlineLevel="0" collapsed="false">
      <c r="A241" s="9" t="n">
        <v>230</v>
      </c>
      <c r="B241" s="23" t="n">
        <v>43552</v>
      </c>
      <c r="C241" s="11" t="n">
        <v>20192100113322</v>
      </c>
      <c r="D241" s="12" t="s">
        <v>287</v>
      </c>
      <c r="E241" s="12" t="s">
        <v>30</v>
      </c>
      <c r="F241" s="13" t="n">
        <v>43572</v>
      </c>
      <c r="G241" s="14" t="n">
        <v>20195100061831</v>
      </c>
      <c r="H241" s="15" t="n">
        <v>43570</v>
      </c>
      <c r="I241" s="16" t="s">
        <v>20</v>
      </c>
      <c r="J241" s="17"/>
    </row>
    <row r="242" customFormat="false" ht="63.75" hidden="false" customHeight="false" outlineLevel="0" collapsed="false">
      <c r="A242" s="9" t="n">
        <v>231</v>
      </c>
      <c r="B242" s="23" t="n">
        <v>43552</v>
      </c>
      <c r="C242" s="11" t="n">
        <v>20192100113332</v>
      </c>
      <c r="D242" s="12" t="s">
        <v>288</v>
      </c>
      <c r="E242" s="12" t="s">
        <v>19</v>
      </c>
      <c r="F242" s="13" t="n">
        <v>43571</v>
      </c>
      <c r="G242" s="14" t="s">
        <v>41</v>
      </c>
      <c r="H242" s="15" t="n">
        <v>43559</v>
      </c>
      <c r="I242" s="16" t="s">
        <v>20</v>
      </c>
      <c r="J242" s="17"/>
    </row>
    <row r="243" customFormat="false" ht="76.5" hidden="false" customHeight="false" outlineLevel="0" collapsed="false">
      <c r="A243" s="9" t="n">
        <v>232</v>
      </c>
      <c r="B243" s="23" t="n">
        <v>43552</v>
      </c>
      <c r="C243" s="11" t="n">
        <v>20192100113422</v>
      </c>
      <c r="D243" s="12" t="s">
        <v>289</v>
      </c>
      <c r="E243" s="12" t="s">
        <v>30</v>
      </c>
      <c r="F243" s="13" t="n">
        <v>43572</v>
      </c>
      <c r="G243" s="14" t="n">
        <v>20195100062811</v>
      </c>
      <c r="H243" s="15" t="n">
        <v>43570</v>
      </c>
      <c r="I243" s="16" t="s">
        <v>20</v>
      </c>
      <c r="J243" s="17"/>
    </row>
    <row r="244" customFormat="false" ht="63.75" hidden="false" customHeight="false" outlineLevel="0" collapsed="false">
      <c r="A244" s="9" t="n">
        <v>233</v>
      </c>
      <c r="B244" s="23" t="n">
        <v>43552</v>
      </c>
      <c r="C244" s="11" t="n">
        <v>20192100113592</v>
      </c>
      <c r="D244" s="12" t="s">
        <v>290</v>
      </c>
      <c r="E244" s="12" t="s">
        <v>46</v>
      </c>
      <c r="F244" s="13" t="n">
        <v>43564</v>
      </c>
      <c r="G244" s="14" t="n">
        <v>20195200052361</v>
      </c>
      <c r="H244" s="15" t="n">
        <v>43559</v>
      </c>
      <c r="I244" s="16" t="s">
        <v>20</v>
      </c>
      <c r="J244" s="17"/>
    </row>
    <row r="245" customFormat="false" ht="51" hidden="false" customHeight="false" outlineLevel="0" collapsed="false">
      <c r="A245" s="9" t="n">
        <v>234</v>
      </c>
      <c r="B245" s="27" t="n">
        <v>43552</v>
      </c>
      <c r="C245" s="11" t="n">
        <v>20192100113602</v>
      </c>
      <c r="D245" s="12" t="s">
        <v>291</v>
      </c>
      <c r="E245" s="12" t="s">
        <v>30</v>
      </c>
      <c r="F245" s="13" t="n">
        <v>43571</v>
      </c>
      <c r="G245" s="14" t="n">
        <v>20195200050851</v>
      </c>
      <c r="H245" s="15" t="n">
        <v>43559</v>
      </c>
      <c r="I245" s="16" t="s">
        <v>20</v>
      </c>
      <c r="J245" s="17"/>
    </row>
    <row r="246" customFormat="false" ht="51" hidden="false" customHeight="false" outlineLevel="0" collapsed="false">
      <c r="A246" s="9" t="n">
        <v>235</v>
      </c>
      <c r="B246" s="27" t="n">
        <v>43552</v>
      </c>
      <c r="C246" s="11" t="n">
        <v>20192100113772</v>
      </c>
      <c r="D246" s="12" t="s">
        <v>292</v>
      </c>
      <c r="E246" s="12" t="s">
        <v>30</v>
      </c>
      <c r="F246" s="13" t="n">
        <v>43572</v>
      </c>
      <c r="G246" s="14" t="n">
        <v>20195200052291</v>
      </c>
      <c r="H246" s="15" t="n">
        <v>43559</v>
      </c>
      <c r="I246" s="16" t="s">
        <v>20</v>
      </c>
      <c r="J246" s="17"/>
    </row>
    <row r="247" customFormat="false" ht="63.75" hidden="false" customHeight="false" outlineLevel="0" collapsed="false">
      <c r="A247" s="9" t="n">
        <v>236</v>
      </c>
      <c r="B247" s="27" t="n">
        <v>43552</v>
      </c>
      <c r="C247" s="11" t="n">
        <v>20192100114012</v>
      </c>
      <c r="D247" s="12" t="s">
        <v>293</v>
      </c>
      <c r="E247" s="12" t="s">
        <v>19</v>
      </c>
      <c r="F247" s="13" t="n">
        <v>43571</v>
      </c>
      <c r="G247" s="14" t="n">
        <v>20196100064721</v>
      </c>
      <c r="H247" s="15" t="n">
        <v>43577</v>
      </c>
      <c r="I247" s="16" t="s">
        <v>20</v>
      </c>
      <c r="J247" s="17"/>
    </row>
    <row r="248" customFormat="false" ht="89.25" hidden="false" customHeight="false" outlineLevel="0" collapsed="false">
      <c r="A248" s="9" t="n">
        <v>237</v>
      </c>
      <c r="B248" s="27" t="n">
        <v>43552</v>
      </c>
      <c r="C248" s="11" t="n">
        <v>20192100114062</v>
      </c>
      <c r="D248" s="12" t="s">
        <v>294</v>
      </c>
      <c r="E248" s="12" t="s">
        <v>19</v>
      </c>
      <c r="F248" s="13" t="n">
        <v>43571</v>
      </c>
      <c r="G248" s="14" t="n">
        <v>20196100062731</v>
      </c>
      <c r="H248" s="15" t="n">
        <v>43577</v>
      </c>
      <c r="I248" s="16" t="s">
        <v>20</v>
      </c>
      <c r="J248" s="17"/>
    </row>
    <row r="249" customFormat="false" ht="51" hidden="false" customHeight="false" outlineLevel="0" collapsed="false">
      <c r="A249" s="9" t="n">
        <v>238</v>
      </c>
      <c r="B249" s="27" t="n">
        <v>43552</v>
      </c>
      <c r="C249" s="11" t="n">
        <v>20192100114092</v>
      </c>
      <c r="D249" s="12" t="s">
        <v>295</v>
      </c>
      <c r="E249" s="12" t="s">
        <v>30</v>
      </c>
      <c r="F249" s="13" t="n">
        <v>43571</v>
      </c>
      <c r="G249" s="14" t="n">
        <v>20195200050851</v>
      </c>
      <c r="H249" s="15" t="n">
        <v>43559</v>
      </c>
      <c r="I249" s="16" t="s">
        <v>20</v>
      </c>
      <c r="J249" s="17" t="s">
        <v>296</v>
      </c>
    </row>
    <row r="250" customFormat="false" ht="51" hidden="false" customHeight="false" outlineLevel="0" collapsed="false">
      <c r="A250" s="9" t="n">
        <v>239</v>
      </c>
      <c r="B250" s="27" t="n">
        <v>43552</v>
      </c>
      <c r="C250" s="11" t="n">
        <v>20192100114142</v>
      </c>
      <c r="D250" s="12" t="s">
        <v>297</v>
      </c>
      <c r="E250" s="12" t="s">
        <v>30</v>
      </c>
      <c r="F250" s="13" t="n">
        <v>43571</v>
      </c>
      <c r="G250" s="14" t="n">
        <v>20195200052671</v>
      </c>
      <c r="H250" s="15" t="n">
        <v>43559</v>
      </c>
      <c r="I250" s="16" t="s">
        <v>20</v>
      </c>
      <c r="J250" s="17"/>
    </row>
    <row r="251" customFormat="false" ht="63.75" hidden="false" customHeight="false" outlineLevel="0" collapsed="false">
      <c r="A251" s="9" t="n">
        <v>240</v>
      </c>
      <c r="B251" s="27" t="n">
        <v>43553</v>
      </c>
      <c r="C251" s="11" t="n">
        <v>20192100115042</v>
      </c>
      <c r="D251" s="12" t="s">
        <v>298</v>
      </c>
      <c r="E251" s="12" t="s">
        <v>102</v>
      </c>
      <c r="F251" s="13" t="n">
        <v>43572</v>
      </c>
      <c r="G251" s="14" t="n">
        <v>20193110056861</v>
      </c>
      <c r="H251" s="15" t="n">
        <v>43565</v>
      </c>
      <c r="I251" s="16" t="s">
        <v>20</v>
      </c>
      <c r="J251" s="17"/>
    </row>
    <row r="252" customFormat="false" ht="102" hidden="false" customHeight="false" outlineLevel="0" collapsed="false">
      <c r="A252" s="9" t="n">
        <v>241</v>
      </c>
      <c r="B252" s="27" t="n">
        <v>43553</v>
      </c>
      <c r="C252" s="11" t="n">
        <v>20192100115372</v>
      </c>
      <c r="D252" s="12" t="s">
        <v>299</v>
      </c>
      <c r="E252" s="12" t="s">
        <v>19</v>
      </c>
      <c r="F252" s="13" t="n">
        <v>43572</v>
      </c>
      <c r="G252" s="14" t="n">
        <v>20196100055051</v>
      </c>
      <c r="H252" s="15" t="n">
        <v>43560</v>
      </c>
      <c r="I252" s="16" t="s">
        <v>20</v>
      </c>
      <c r="J252" s="17"/>
    </row>
    <row r="253" customFormat="false" ht="63.75" hidden="false" customHeight="false" outlineLevel="0" collapsed="false">
      <c r="A253" s="9" t="n">
        <v>242</v>
      </c>
      <c r="B253" s="27" t="n">
        <v>43553</v>
      </c>
      <c r="C253" s="11" t="n">
        <v>20192100115562</v>
      </c>
      <c r="D253" s="12" t="s">
        <v>300</v>
      </c>
      <c r="E253" s="12" t="s">
        <v>19</v>
      </c>
      <c r="F253" s="13" t="n">
        <v>43572</v>
      </c>
      <c r="G253" s="14" t="n">
        <v>20196100054171</v>
      </c>
      <c r="H253" s="15" t="n">
        <v>43560</v>
      </c>
      <c r="I253" s="16" t="s">
        <v>20</v>
      </c>
      <c r="J253" s="17"/>
    </row>
    <row r="254" customFormat="false" ht="76.5" hidden="false" customHeight="false" outlineLevel="0" collapsed="false">
      <c r="A254" s="9" t="n">
        <v>243</v>
      </c>
      <c r="B254" s="27" t="n">
        <v>43553</v>
      </c>
      <c r="C254" s="11" t="n">
        <v>20192100115622</v>
      </c>
      <c r="D254" s="12" t="s">
        <v>301</v>
      </c>
      <c r="E254" s="12" t="s">
        <v>19</v>
      </c>
      <c r="F254" s="13" t="n">
        <v>43595</v>
      </c>
      <c r="G254" s="14" t="n">
        <v>20196100052101</v>
      </c>
      <c r="H254" s="15" t="n">
        <v>43558</v>
      </c>
      <c r="I254" s="16" t="s">
        <v>20</v>
      </c>
      <c r="J254" s="17"/>
    </row>
    <row r="255" customFormat="false" ht="76.5" hidden="false" customHeight="false" outlineLevel="0" collapsed="false">
      <c r="A255" s="9" t="n">
        <v>244</v>
      </c>
      <c r="B255" s="27" t="n">
        <v>43553</v>
      </c>
      <c r="C255" s="11" t="n">
        <v>20192100115662</v>
      </c>
      <c r="D255" s="12" t="s">
        <v>302</v>
      </c>
      <c r="E255" s="12" t="s">
        <v>23</v>
      </c>
      <c r="F255" s="13" t="n">
        <v>43565</v>
      </c>
      <c r="G255" s="14" t="n">
        <v>20191100054131</v>
      </c>
      <c r="H255" s="15" t="n">
        <v>43559</v>
      </c>
      <c r="I255" s="16" t="s">
        <v>20</v>
      </c>
      <c r="J255" s="17"/>
    </row>
    <row r="256" customFormat="false" ht="25.5" hidden="false" customHeight="false" outlineLevel="0" collapsed="false">
      <c r="A256" s="9" t="n">
        <v>245</v>
      </c>
      <c r="B256" s="27" t="n">
        <v>43553</v>
      </c>
      <c r="C256" s="11" t="n">
        <v>20192100116062</v>
      </c>
      <c r="D256" s="12" t="s">
        <v>303</v>
      </c>
      <c r="E256" s="12" t="s">
        <v>19</v>
      </c>
      <c r="F256" s="13" t="n">
        <v>43577</v>
      </c>
      <c r="G256" s="14" t="n">
        <v>20196100063441</v>
      </c>
      <c r="H256" s="15" t="n">
        <v>43571</v>
      </c>
      <c r="I256" s="16" t="s">
        <v>20</v>
      </c>
      <c r="J256" s="17"/>
    </row>
    <row r="257" customFormat="false" ht="51" hidden="false" customHeight="false" outlineLevel="0" collapsed="false">
      <c r="A257" s="9" t="n">
        <v>246</v>
      </c>
      <c r="B257" s="27" t="n">
        <v>43553</v>
      </c>
      <c r="C257" s="11" t="n">
        <v>20192100116072</v>
      </c>
      <c r="D257" s="12" t="s">
        <v>304</v>
      </c>
      <c r="E257" s="12" t="s">
        <v>30</v>
      </c>
      <c r="F257" s="13" t="n">
        <v>43577</v>
      </c>
      <c r="G257" s="14" t="n">
        <v>20195100057991</v>
      </c>
      <c r="H257" s="15" t="n">
        <v>43570</v>
      </c>
      <c r="I257" s="16" t="s">
        <v>20</v>
      </c>
      <c r="J257" s="17"/>
    </row>
    <row r="258" customFormat="false" ht="51" hidden="false" customHeight="false" outlineLevel="0" collapsed="false">
      <c r="A258" s="9" t="n">
        <v>247</v>
      </c>
      <c r="B258" s="27" t="n">
        <v>43553</v>
      </c>
      <c r="C258" s="11" t="n">
        <v>20192100116152</v>
      </c>
      <c r="D258" s="12" t="s">
        <v>305</v>
      </c>
      <c r="E258" s="12" t="s">
        <v>19</v>
      </c>
      <c r="F258" s="13" t="n">
        <v>43577</v>
      </c>
      <c r="G258" s="14" t="n">
        <v>20196100065701</v>
      </c>
      <c r="H258" s="15" t="n">
        <v>43579</v>
      </c>
      <c r="I258" s="16" t="s">
        <v>20</v>
      </c>
      <c r="J258" s="17"/>
    </row>
    <row r="259" customFormat="false" ht="38.25" hidden="false" customHeight="false" outlineLevel="0" collapsed="false">
      <c r="A259" s="9" t="n">
        <v>248</v>
      </c>
      <c r="B259" s="27" t="n">
        <v>43553</v>
      </c>
      <c r="C259" s="11" t="n">
        <v>20192100116602</v>
      </c>
      <c r="D259" s="12" t="s">
        <v>306</v>
      </c>
      <c r="E259" s="12" t="s">
        <v>307</v>
      </c>
      <c r="F259" s="13" t="n">
        <v>43572</v>
      </c>
      <c r="G259" s="14" t="n">
        <v>20196100054191</v>
      </c>
      <c r="H259" s="15" t="n">
        <v>43560</v>
      </c>
      <c r="I259" s="16" t="s">
        <v>20</v>
      </c>
      <c r="J259" s="17" t="s">
        <v>71</v>
      </c>
    </row>
    <row r="260" customFormat="false" ht="38.25" hidden="false" customHeight="false" outlineLevel="0" collapsed="false">
      <c r="A260" s="9" t="n">
        <v>249</v>
      </c>
      <c r="B260" s="27" t="n">
        <v>43553</v>
      </c>
      <c r="C260" s="11" t="n">
        <v>20192100116622</v>
      </c>
      <c r="D260" s="12" t="s">
        <v>308</v>
      </c>
      <c r="E260" s="12" t="s">
        <v>19</v>
      </c>
      <c r="F260" s="13" t="n">
        <v>43572</v>
      </c>
      <c r="G260" s="14" t="n">
        <v>20196100057731</v>
      </c>
      <c r="H260" s="15" t="n">
        <v>43565</v>
      </c>
      <c r="I260" s="16" t="s">
        <v>20</v>
      </c>
      <c r="J260" s="17"/>
    </row>
    <row r="261" customFormat="false" ht="76.5" hidden="false" customHeight="false" outlineLevel="0" collapsed="false">
      <c r="A261" s="9" t="n">
        <v>250</v>
      </c>
      <c r="B261" s="27" t="n">
        <v>43553</v>
      </c>
      <c r="C261" s="11" t="n">
        <v>20192100116642</v>
      </c>
      <c r="D261" s="12" t="s">
        <v>309</v>
      </c>
      <c r="E261" s="12" t="s">
        <v>307</v>
      </c>
      <c r="F261" s="13" t="n">
        <v>43572</v>
      </c>
      <c r="G261" s="14" t="n">
        <v>20196100056361</v>
      </c>
      <c r="H261" s="15" t="n">
        <v>43563</v>
      </c>
      <c r="I261" s="16" t="s">
        <v>20</v>
      </c>
      <c r="J261" s="17"/>
    </row>
    <row r="262" customFormat="false" ht="51" hidden="false" customHeight="false" outlineLevel="0" collapsed="false">
      <c r="A262" s="9" t="n">
        <v>251</v>
      </c>
      <c r="B262" s="27" t="n">
        <v>43553</v>
      </c>
      <c r="C262" s="11" t="n">
        <v>20192100116662</v>
      </c>
      <c r="D262" s="12" t="s">
        <v>310</v>
      </c>
      <c r="E262" s="12" t="s">
        <v>46</v>
      </c>
      <c r="F262" s="13" t="n">
        <v>43577</v>
      </c>
      <c r="G262" s="14" t="n">
        <v>20195200057651</v>
      </c>
      <c r="H262" s="15" t="n">
        <v>43566</v>
      </c>
      <c r="I262" s="16" t="s">
        <v>20</v>
      </c>
      <c r="J262" s="17"/>
    </row>
    <row r="263" customFormat="false" ht="89.25" hidden="false" customHeight="false" outlineLevel="0" collapsed="false">
      <c r="A263" s="9" t="n">
        <v>252</v>
      </c>
      <c r="B263" s="27" t="n">
        <v>43553</v>
      </c>
      <c r="C263" s="11" t="n">
        <v>20192100116782</v>
      </c>
      <c r="D263" s="12" t="s">
        <v>311</v>
      </c>
      <c r="E263" s="12" t="s">
        <v>19</v>
      </c>
      <c r="F263" s="13" t="n">
        <v>43577</v>
      </c>
      <c r="G263" s="14" t="n">
        <v>20196100054271</v>
      </c>
      <c r="H263" s="15" t="n">
        <v>43564</v>
      </c>
      <c r="I263" s="16" t="s">
        <v>20</v>
      </c>
      <c r="J263" s="17"/>
    </row>
    <row r="264" customFormat="false" ht="14.25" hidden="false" customHeight="false" outlineLevel="0" collapsed="false">
      <c r="A264" s="28" t="s">
        <v>312</v>
      </c>
    </row>
    <row r="265" customFormat="false" ht="14.25" hidden="false" customHeight="false" outlineLevel="0" collapsed="false">
      <c r="A265" s="28" t="s">
        <v>313</v>
      </c>
    </row>
    <row r="277" customFormat="false" ht="14.25" hidden="false" customHeight="false" outlineLevel="0" collapsed="false">
      <c r="B277" s="28"/>
    </row>
    <row r="278" customFormat="false" ht="14.25" hidden="false" customHeight="false" outlineLevel="0" collapsed="false">
      <c r="B278" s="28"/>
    </row>
  </sheetData>
  <mergeCells count="17">
    <mergeCell ref="B1:C1"/>
    <mergeCell ref="B2:E2"/>
    <mergeCell ref="A4:C4"/>
    <mergeCell ref="A5:C5"/>
    <mergeCell ref="A6:C6"/>
    <mergeCell ref="A7:C7"/>
    <mergeCell ref="A8:C8"/>
    <mergeCell ref="A10:A11"/>
    <mergeCell ref="B10:B11"/>
    <mergeCell ref="C10:C11"/>
    <mergeCell ref="D10:D11"/>
    <mergeCell ref="E10:E11"/>
    <mergeCell ref="F10:F11"/>
    <mergeCell ref="G10:G11"/>
    <mergeCell ref="H10:H11"/>
    <mergeCell ref="I10:I11"/>
    <mergeCell ref="J10:J11"/>
  </mergeCells>
  <dataValidations count="1">
    <dataValidation allowBlank="true" errorStyle="stop" operator="between" prompt=" - " showDropDown="false" showErrorMessage="true" showInputMessage="true" sqref="E12:E263" type="list">
      <formula1>$M$20:$M$35</formula1>
      <formula2>0</formula2>
    </dataValidation>
  </dataValidations>
  <printOptions headings="false" gridLines="false" gridLinesSet="true" horizontalCentered="false" verticalCentered="false"/>
  <pageMargins left="0" right="0" top="0.634722222222222" bottom="0.634722222222222"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0.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11:03:30Z</dcterms:created>
  <dc:creator>HECTOR HUGO REDONDO MELO</dc:creator>
  <dc:description/>
  <dc:language>en-US</dc:language>
  <cp:lastModifiedBy>HECTOR HUGO REDONDO MELO</cp:lastModifiedBy>
  <cp:lastPrinted>2018-03-01T19:28:59Z</cp:lastPrinted>
  <dcterms:modified xsi:type="dcterms:W3CDTF">2019-05-09T14:48:38Z</dcterms:modified>
  <cp:revision>2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